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2"/>
  </bookViews>
  <sheets>
    <sheet name="表紙" sheetId="1" state="visible" r:id="rId2"/>
    <sheet name="税" sheetId="2" state="visible" r:id="rId3"/>
    <sheet name="総括・内訳" sheetId="3" state="visible" r:id="rId4"/>
    <sheet name="理由×" sheetId="4" state="visible" r:id="rId5"/>
    <sheet name="明細" sheetId="5" state="visible" r:id="rId6"/>
    <sheet name="位置図は別紙" sheetId="6" state="visible" r:id="rId7"/>
    <sheet name="図面・写真は別紙" sheetId="7" state="visible" r:id="rId8"/>
    <sheet name="Sheet1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6" name="_xlnm.Print_Area" vbProcedure="false">図面・写真は別紙!$A$1:$J$62</definedName>
    <definedName function="false" hidden="false" localSheetId="4" name="_xlnm.Print_Area" vbProcedure="false">明細!$A$1:$I$93</definedName>
    <definedName function="false" hidden="false" localSheetId="2" name="_xlnm.Print_Area" vbProcedure="false">総括・内訳!$A$1:$F$68</definedName>
    <definedName function="false" hidden="false" localSheetId="0" name="_xlnm.Print_Area" vbProcedure="false">表紙!$A$1:$BB$61</definedName>
    <definedName function="false" hidden="false" name="date" vbProcedure="false">[3]ALL更新済!$A$4:$AW$241</definedName>
    <definedName function="false" hidden="false" name="datebase" vbProcedure="false">#REF!</definedName>
    <definedName function="false" hidden="false" name="_" vbProcedure="false">#REF!</definedName>
    <definedName function="false" hidden="false" name="さ" vbProcedure="false">[1]data!$P$1:$Q$100</definedName>
    <definedName function="false" hidden="false" name="し" vbProcedure="false">'[2]'!$K$23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FF0000"/>
            <rFont val="DejaVu Sans"/>
            <family val="2"/>
          </rPr>
          <t xml:space="preserve">出力時は、表示しな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2</xdr:colOff>
                <xdr:row>2</xdr:row>
                <xdr:rowOff>9</xdr:rowOff>
              </xdr:from>
              <xdr:to>
                <xdr:col>8</xdr:col>
                <xdr:colOff>112</xdr:colOff>
                <xdr:row>3</xdr:row>
                <xdr:rowOff>17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FF0000"/>
            <rFont val="DejaVu Sans"/>
            <family val="2"/>
          </rPr>
          <t xml:space="preserve">出力時は、表示しな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2</xdr:colOff>
                <xdr:row>50</xdr:row>
                <xdr:rowOff>11</xdr:rowOff>
              </xdr:from>
              <xdr:to>
                <xdr:col>8</xdr:col>
                <xdr:colOff>60</xdr:colOff>
                <xdr:row>59</xdr:row>
                <xdr:rowOff>18</xdr:rowOff>
              </xdr:to>
            </anchor>
          </commentPr>
        </mc:Choice>
        <mc:Fallback/>
      </mc:AlternateContent>
    </comment>
    <comment ref="E97" authorId="0">
      <text>
        <r>
          <rPr>
            <b val="true"/>
            <sz val="9"/>
            <color rgb="FFFF0000"/>
            <rFont val="DejaVu Sans"/>
            <family val="2"/>
          </rPr>
          <t xml:space="preserve">出力時は、表示しな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2</xdr:colOff>
                <xdr:row>95</xdr:row>
                <xdr:rowOff>11</xdr:rowOff>
              </xdr:from>
              <xdr:to>
                <xdr:col>8</xdr:col>
                <xdr:colOff>60</xdr:colOff>
                <xdr:row>104</xdr:row>
                <xdr:rowOff>18</xdr:rowOff>
              </xdr:to>
            </anchor>
          </commentPr>
        </mc:Choice>
        <mc:Fallback/>
      </mc:AlternateContent>
    </comment>
    <comment ref="E142" authorId="0">
      <text>
        <r>
          <rPr>
            <b val="true"/>
            <sz val="9"/>
            <color rgb="FFFF0000"/>
            <rFont val="DejaVu Sans"/>
            <family val="2"/>
          </rPr>
          <t xml:space="preserve">出力時は、表示しな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2</xdr:colOff>
                <xdr:row>140</xdr:row>
                <xdr:rowOff>11</xdr:rowOff>
              </xdr:from>
              <xdr:to>
                <xdr:col>8</xdr:col>
                <xdr:colOff>60</xdr:colOff>
                <xdr:row>150</xdr:row>
                <xdr:rowOff>18</xdr:rowOff>
              </xdr:to>
            </anchor>
          </commentPr>
        </mc:Choice>
        <mc:Fallback/>
      </mc:AlternateContent>
    </comment>
    <comment ref="E187" authorId="0">
      <text>
        <r>
          <rPr>
            <b val="true"/>
            <sz val="9"/>
            <color rgb="FFFF0000"/>
            <rFont val="DejaVu Sans"/>
            <family val="2"/>
          </rPr>
          <t xml:space="preserve">出力時は、表示しな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2</xdr:colOff>
                <xdr:row>185</xdr:row>
                <xdr:rowOff>11</xdr:rowOff>
              </xdr:from>
              <xdr:to>
                <xdr:col>8</xdr:col>
                <xdr:colOff>60</xdr:colOff>
                <xdr:row>195</xdr:row>
                <xdr:rowOff>18</xdr:rowOff>
              </xdr:to>
            </anchor>
          </commentPr>
        </mc:Choice>
        <mc:Fallback/>
      </mc:AlternateContent>
    </comment>
    <comment ref="E232" authorId="0">
      <text>
        <r>
          <rPr>
            <b val="true"/>
            <sz val="9"/>
            <color rgb="FFFF0000"/>
            <rFont val="DejaVu Sans"/>
            <family val="2"/>
          </rPr>
          <t xml:space="preserve">出力時は、表示しな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2</xdr:colOff>
                <xdr:row>230</xdr:row>
                <xdr:rowOff>9</xdr:rowOff>
              </xdr:from>
              <xdr:to>
                <xdr:col>8</xdr:col>
                <xdr:colOff>112</xdr:colOff>
                <xdr:row>241</xdr:row>
                <xdr:rowOff>15</xdr:rowOff>
              </xdr:to>
            </anchor>
          </commentPr>
        </mc:Choice>
        <mc:Fallback/>
      </mc:AlternateContent>
    </comment>
    <comment ref="E279" authorId="0">
      <text>
        <r>
          <rPr>
            <b val="true"/>
            <sz val="9"/>
            <color rgb="FFFF0000"/>
            <rFont val="DejaVu Sans"/>
            <family val="2"/>
          </rPr>
          <t xml:space="preserve">出力時は、表示しな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2</xdr:colOff>
                <xdr:row>276</xdr:row>
                <xdr:rowOff>0</xdr:rowOff>
              </xdr:from>
              <xdr:to>
                <xdr:col>8</xdr:col>
                <xdr:colOff>112</xdr:colOff>
                <xdr:row>307</xdr:row>
                <xdr:rowOff>6</xdr:rowOff>
              </xdr:to>
            </anchor>
          </commentPr>
        </mc:Choice>
        <mc:Fallback/>
      </mc:AlternateContent>
    </comment>
    <comment ref="E328" authorId="0">
      <text>
        <r>
          <rPr>
            <b val="true"/>
            <sz val="9"/>
            <color rgb="FFFF0000"/>
            <rFont val="DejaVu Sans"/>
            <family val="2"/>
          </rPr>
          <t xml:space="preserve">出力時は、表示しな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2</xdr:colOff>
                <xdr:row>326</xdr:row>
                <xdr:rowOff>9</xdr:rowOff>
              </xdr:from>
              <xdr:to>
                <xdr:col>8</xdr:col>
                <xdr:colOff>112</xdr:colOff>
                <xdr:row>367</xdr:row>
                <xdr:rowOff>40</xdr:rowOff>
              </xdr:to>
            </anchor>
          </commentPr>
        </mc:Choice>
        <mc:Fallback/>
      </mc:AlternateContent>
    </comment>
    <comment ref="E371" authorId="0">
      <text>
        <r>
          <rPr>
            <b val="true"/>
            <sz val="9"/>
            <color rgb="FFFF0000"/>
            <rFont val="DejaVu Sans"/>
            <family val="2"/>
          </rPr>
          <t xml:space="preserve">出力時は、表示しな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2</xdr:colOff>
                <xdr:row>369</xdr:row>
                <xdr:rowOff>11</xdr:rowOff>
              </xdr:from>
              <xdr:to>
                <xdr:col>8</xdr:col>
                <xdr:colOff>60</xdr:colOff>
                <xdr:row>410</xdr:row>
                <xdr:rowOff>40</xdr:rowOff>
              </xdr:to>
            </anchor>
          </commentPr>
        </mc:Choice>
        <mc:Fallback/>
      </mc:AlternateContent>
    </comment>
    <comment ref="E414" authorId="0">
      <text>
        <r>
          <rPr>
            <b val="true"/>
            <sz val="9"/>
            <color rgb="FFFF0000"/>
            <rFont val="DejaVu Sans"/>
            <family val="2"/>
          </rPr>
          <t xml:space="preserve">出力時は、表示しな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2</xdr:colOff>
                <xdr:row>412</xdr:row>
                <xdr:rowOff>11</xdr:rowOff>
              </xdr:from>
              <xdr:to>
                <xdr:col>8</xdr:col>
                <xdr:colOff>60</xdr:colOff>
                <xdr:row>453</xdr:row>
                <xdr:rowOff>20</xdr:rowOff>
              </xdr:to>
            </anchor>
          </commentPr>
        </mc:Choice>
        <mc:Fallback/>
      </mc:AlternateContent>
    </comment>
    <comment ref="E455" authorId="0">
      <text>
        <r>
          <rPr>
            <b val="true"/>
            <sz val="9"/>
            <color rgb="FFFF0000"/>
            <rFont val="DejaVu Sans"/>
            <family val="2"/>
          </rPr>
          <t xml:space="preserve">出力時は、表示しな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2</xdr:colOff>
                <xdr:row>453</xdr:row>
                <xdr:rowOff>9</xdr:rowOff>
              </xdr:from>
              <xdr:to>
                <xdr:col>8</xdr:col>
                <xdr:colOff>112</xdr:colOff>
                <xdr:row>494</xdr:row>
                <xdr:rowOff>40</xdr:rowOff>
              </xdr:to>
            </anchor>
          </commentPr>
        </mc:Choice>
        <mc:Fallback/>
      </mc:AlternateContent>
    </comment>
    <comment ref="E498" authorId="0">
      <text>
        <r>
          <rPr>
            <b val="true"/>
            <sz val="9"/>
            <color rgb="FFFF0000"/>
            <rFont val="DejaVu Sans"/>
            <family val="2"/>
          </rPr>
          <t xml:space="preserve">出力時は、表示しな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2</xdr:colOff>
                <xdr:row>496</xdr:row>
                <xdr:rowOff>9</xdr:rowOff>
              </xdr:from>
              <xdr:to>
                <xdr:col>8</xdr:col>
                <xdr:colOff>112</xdr:colOff>
                <xdr:row>537</xdr:row>
                <xdr:rowOff>40</xdr:rowOff>
              </xdr:to>
            </anchor>
          </commentPr>
        </mc:Choice>
        <mc:Fallback/>
      </mc:AlternateContent>
    </comment>
    <comment ref="E541" authorId="0">
      <text>
        <r>
          <rPr>
            <b val="true"/>
            <sz val="9"/>
            <color rgb="FFFF0000"/>
            <rFont val="DejaVu Sans"/>
            <family val="2"/>
          </rPr>
          <t xml:space="preserve">出力時は、表示しな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2</xdr:colOff>
                <xdr:row>539</xdr:row>
                <xdr:rowOff>9</xdr:rowOff>
              </xdr:from>
              <xdr:to>
                <xdr:col>8</xdr:col>
                <xdr:colOff>112</xdr:colOff>
                <xdr:row>572</xdr:row>
                <xdr:rowOff>40</xdr:rowOff>
              </xdr:to>
            </anchor>
          </commentPr>
        </mc:Choice>
        <mc:Fallback/>
      </mc:AlternateContent>
    </comment>
    <comment ref="E576" authorId="0">
      <text>
        <r>
          <rPr>
            <b val="true"/>
            <sz val="9"/>
            <color rgb="FFFF0000"/>
            <rFont val="DejaVu Sans"/>
            <family val="2"/>
          </rPr>
          <t xml:space="preserve">出力時は、表示しな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2</xdr:colOff>
                <xdr:row>574</xdr:row>
                <xdr:rowOff>9</xdr:rowOff>
              </xdr:from>
              <xdr:to>
                <xdr:col>8</xdr:col>
                <xdr:colOff>112</xdr:colOff>
                <xdr:row>607</xdr:row>
                <xdr:rowOff>40</xdr:rowOff>
              </xdr:to>
            </anchor>
          </commentPr>
        </mc:Choice>
        <mc:Fallback/>
      </mc:AlternateContent>
    </comment>
    <comment ref="E611" authorId="0">
      <text>
        <r>
          <rPr>
            <b val="true"/>
            <sz val="9"/>
            <color rgb="FFFF0000"/>
            <rFont val="DejaVu Sans"/>
            <family val="2"/>
          </rPr>
          <t xml:space="preserve">出力時は、表示しな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2</xdr:colOff>
                <xdr:row>609</xdr:row>
                <xdr:rowOff>9</xdr:rowOff>
              </xdr:from>
              <xdr:to>
                <xdr:col>8</xdr:col>
                <xdr:colOff>112</xdr:colOff>
                <xdr:row>642</xdr:row>
                <xdr:rowOff>2</xdr:rowOff>
              </xdr:to>
            </anchor>
          </commentPr>
        </mc:Choice>
        <mc:Fallback/>
      </mc:AlternateContent>
    </comment>
    <comment ref="E646" authorId="0">
      <text>
        <r>
          <rPr>
            <b val="true"/>
            <sz val="9"/>
            <color rgb="FFFF0000"/>
            <rFont val="DejaVu Sans"/>
            <family val="2"/>
          </rPr>
          <t xml:space="preserve">出力時は、表示しな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2</xdr:colOff>
                <xdr:row>641</xdr:row>
                <xdr:rowOff>2</xdr:rowOff>
              </xdr:from>
              <xdr:to>
                <xdr:col>8</xdr:col>
                <xdr:colOff>112</xdr:colOff>
                <xdr:row>67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8" uniqueCount="294"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年度</t>
    </r>
  </si>
  <si>
    <t xml:space="preserve">審査</t>
  </si>
  <si>
    <t xml:space="preserve">魚沼学園寮舎棟　木製外壁塗装改工事</t>
  </si>
  <si>
    <t xml:space="preserve">　実施　設計書</t>
  </si>
  <si>
    <t xml:space="preserve">設計者</t>
  </si>
  <si>
    <t xml:space="preserve">工　事　番　号</t>
  </si>
  <si>
    <t xml:space="preserve">施　　行　　地</t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総財工第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号</t>
    </r>
  </si>
  <si>
    <t xml:space="preserve">魚沼市</t>
  </si>
  <si>
    <t xml:space="preserve">十日町</t>
  </si>
  <si>
    <t xml:space="preserve">地内</t>
  </si>
  <si>
    <t xml:space="preserve">実　　施　・　元</t>
  </si>
  <si>
    <t xml:space="preserve">変　　　　更</t>
  </si>
  <si>
    <t xml:space="preserve">設 　計 　額</t>
  </si>
  <si>
    <t xml:space="preserve">円</t>
  </si>
  <si>
    <t xml:space="preserve">契 　約 　額</t>
  </si>
  <si>
    <t xml:space="preserve">（内消費税額）</t>
  </si>
  <si>
    <t xml:space="preserve">（</t>
  </si>
  <si>
    <t xml:space="preserve">円）</t>
  </si>
  <si>
    <t xml:space="preserve">工事・履行日数</t>
  </si>
  <si>
    <t xml:space="preserve">工事日数</t>
  </si>
  <si>
    <t xml:space="preserve">日間</t>
  </si>
  <si>
    <t xml:space="preserve">（付与日数</t>
  </si>
  <si>
    <t xml:space="preserve">日間）</t>
  </si>
  <si>
    <t xml:space="preserve">又は　完成期限</t>
  </si>
  <si>
    <t xml:space="preserve">令和　　年　　月　　日</t>
  </si>
  <si>
    <t xml:space="preserve">完成期限</t>
  </si>
  <si>
    <t xml:space="preserve">令和 　年 　月 　日</t>
  </si>
  <si>
    <t xml:space="preserve">実　　施
（ 元 ）
設計概要</t>
  </si>
  <si>
    <t xml:space="preserve">変　　更
設計概要</t>
  </si>
  <si>
    <t xml:space="preserve">外壁塗装</t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外壁工事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式</t>
    </r>
  </si>
  <si>
    <r>
      <rPr>
        <sz val="11"/>
        <rFont val="ＭＳ Ｐ明朝"/>
        <family val="1"/>
        <charset val="128"/>
      </rPr>
      <t xml:space="preserve">2.</t>
    </r>
    <r>
      <rPr>
        <sz val="11"/>
        <rFont val="Noto Sans"/>
        <family val="2"/>
      </rPr>
      <t xml:space="preserve">塗装工事</t>
    </r>
  </si>
  <si>
    <t xml:space="preserve">特　　　記　　　仕　　　様　　　書</t>
  </si>
  <si>
    <t xml:space="preserve">１．関　連　工　事</t>
  </si>
  <si>
    <r>
      <rPr>
        <sz val="10"/>
        <rFont val="Noto Sans"/>
        <family val="2"/>
      </rPr>
      <t xml:space="preserve">建設工事請負基準約款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以下約款という）第２条の関連工事</t>
    </r>
  </si>
  <si>
    <t xml:space="preserve">該当あり</t>
  </si>
  <si>
    <t xml:space="preserve">２．特許権等の使用</t>
  </si>
  <si>
    <t xml:space="preserve">約款第９条の特許権、その他第三者の権利の対象となっている施行法の指定</t>
  </si>
  <si>
    <t xml:space="preserve">該当なし</t>
  </si>
  <si>
    <t xml:space="preserve">３．工事材料の検査</t>
  </si>
  <si>
    <r>
      <rPr>
        <sz val="10"/>
        <rFont val="Noto Sans"/>
        <family val="2"/>
      </rPr>
      <t xml:space="preserve">約款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４条２項の規定による検査</t>
    </r>
  </si>
  <si>
    <t xml:space="preserve">４．監督員の立会い</t>
  </si>
  <si>
    <t xml:space="preserve">約款第１５条による立会い</t>
  </si>
  <si>
    <t xml:space="preserve">５．支給材料及び貸与品</t>
  </si>
  <si>
    <r>
      <rPr>
        <sz val="10"/>
        <rFont val="Noto Sans"/>
        <family val="2"/>
      </rPr>
      <t xml:space="preserve">約款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６条に定めたもの</t>
    </r>
  </si>
  <si>
    <t xml:space="preserve">なし</t>
  </si>
  <si>
    <t xml:space="preserve">６．部　分　払　い</t>
  </si>
  <si>
    <t xml:space="preserve">魚沼地区障害福祉組合</t>
  </si>
  <si>
    <t xml:space="preserve">７．部分引渡し</t>
  </si>
  <si>
    <t xml:space="preserve">約款第３９条に定める部分引渡しの指定</t>
  </si>
  <si>
    <t xml:space="preserve">８．災害保険等</t>
  </si>
  <si>
    <t xml:space="preserve">約款第４７条に定める災害保険等の指定</t>
  </si>
  <si>
    <t xml:space="preserve">９．現場発生材</t>
  </si>
  <si>
    <t xml:space="preserve">建築物廃材、コンクリート廃材及びアスファルト廃材、ほか廃材については、指定された処理場に運搬し、処理すること。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．工　　事</t>
    </r>
  </si>
  <si>
    <t xml:space="preserve">約款第１条により特別に定める事項</t>
  </si>
  <si>
    <t xml:space="preserve">工事内容に変更が生じた場合は監督員と協議の上決定すること。</t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．施　工　管　理</t>
    </r>
  </si>
  <si>
    <t xml:space="preserve">公共建築工事標準仕様書 及び、新潟県土木部土木工事施工管理基準による。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．その他安全教育の実施</t>
    </r>
  </si>
  <si>
    <t xml:space="preserve">請負者は、建設作業員の安全意識の高揚を図り、建設工事における安全対策を強化するため、</t>
  </si>
  <si>
    <t xml:space="preserve">現場作業員を対象に月１回、半日程度の安全教育を実施しなければならない。</t>
  </si>
  <si>
    <t xml:space="preserve">消　　費　　税　　総　　括　　表</t>
  </si>
  <si>
    <t xml:space="preserve">項　　　　　　　目</t>
  </si>
  <si>
    <t xml:space="preserve">実　　　　　　施</t>
  </si>
  <si>
    <t xml:space="preserve">変　更　（１回目）</t>
  </si>
  <si>
    <t xml:space="preserve">変　更　（２回目）</t>
  </si>
  <si>
    <t xml:space="preserve">設　　　計</t>
  </si>
  <si>
    <t xml:space="preserve">請　　　負</t>
  </si>
  <si>
    <t xml:space="preserve">請　　　　負</t>
  </si>
  <si>
    <t xml:space="preserve">合　　　計</t>
  </si>
  <si>
    <t xml:space="preserve">増減分</t>
  </si>
  <si>
    <t xml:space="preserve">○工事価格</t>
  </si>
  <si>
    <t xml:space="preserve">①</t>
  </si>
  <si>
    <t xml:space="preserve">④</t>
  </si>
  <si>
    <t xml:space="preserve">⑦</t>
  </si>
  <si>
    <t xml:space="preserve">⑩=⑦×⑥/③</t>
  </si>
  <si>
    <t xml:space="preserve">⑬=⑩-④</t>
  </si>
  <si>
    <t xml:space="preserve">工事価格計</t>
  </si>
  <si>
    <t xml:space="preserve">本工事費</t>
  </si>
  <si>
    <t xml:space="preserve">付帯工事費</t>
  </si>
  <si>
    <t xml:space="preserve">補償工事費</t>
  </si>
  <si>
    <t xml:space="preserve">○消費税相当額</t>
  </si>
  <si>
    <t xml:space="preserve">②=①×0.1</t>
  </si>
  <si>
    <t xml:space="preserve">⑤=④×0.1</t>
  </si>
  <si>
    <t xml:space="preserve">⑧=⑦×0.1</t>
  </si>
  <si>
    <t xml:space="preserve">⑪=⑩×0.1</t>
  </si>
  <si>
    <t xml:space="preserve">⑭=⑬×0.1</t>
  </si>
  <si>
    <t xml:space="preserve">消費税相当額計</t>
  </si>
  <si>
    <t xml:space="preserve">◎工事費</t>
  </si>
  <si>
    <t xml:space="preserve">③=①+②</t>
  </si>
  <si>
    <t xml:space="preserve">⑥=④+⑤</t>
  </si>
  <si>
    <t xml:space="preserve">⑨=⑦+⑧</t>
  </si>
  <si>
    <t xml:space="preserve">⑫=⑩+⑪</t>
  </si>
  <si>
    <t xml:space="preserve">⑮=⑬+⑭</t>
  </si>
  <si>
    <t xml:space="preserve">工事費計</t>
  </si>
  <si>
    <t xml:space="preserve">総括表</t>
  </si>
  <si>
    <t xml:space="preserve">上段：変　更</t>
  </si>
  <si>
    <t xml:space="preserve">下段：実　施</t>
  </si>
  <si>
    <t xml:space="preserve">工期</t>
  </si>
  <si>
    <t xml:space="preserve">名　　　　　　　　　　　称</t>
  </si>
  <si>
    <t xml:space="preserve">数量</t>
  </si>
  <si>
    <t xml:space="preserve">単位</t>
  </si>
  <si>
    <t xml:space="preserve">金額</t>
  </si>
  <si>
    <t xml:space="preserve">備考</t>
  </si>
  <si>
    <t xml:space="preserve">公共建築工事共通費積算基準、新潟県建築工事設計単価</t>
  </si>
  <si>
    <t xml:space="preserve">上限</t>
  </si>
  <si>
    <r>
      <rPr>
        <sz val="11"/>
        <color rgb="FF000000"/>
        <rFont val="Noto Sans"/>
        <family val="2"/>
      </rPr>
      <t xml:space="preserve">新営建築工事　</t>
    </r>
    <r>
      <rPr>
        <sz val="11"/>
        <color rgb="FF000000"/>
        <rFont val="ＭＳ Ｐ明朝"/>
        <family val="1"/>
        <charset val="128"/>
      </rPr>
      <t xml:space="preserve">%</t>
    </r>
  </si>
  <si>
    <r>
      <rPr>
        <sz val="11"/>
        <color rgb="FF0000FF"/>
        <rFont val="Noto Sans"/>
        <family val="2"/>
      </rPr>
      <t xml:space="preserve">改修建築工事　</t>
    </r>
    <r>
      <rPr>
        <sz val="11"/>
        <color rgb="FF0000FF"/>
        <rFont val="ＭＳ Ｐ明朝"/>
        <family val="1"/>
        <charset val="128"/>
      </rPr>
      <t xml:space="preserve">500</t>
    </r>
    <r>
      <rPr>
        <sz val="11"/>
        <color rgb="FF0000FF"/>
        <rFont val="Noto Sans"/>
        <family val="2"/>
      </rPr>
      <t xml:space="preserve">万円以下　</t>
    </r>
    <r>
      <rPr>
        <sz val="11"/>
        <color rgb="FF0000FF"/>
        <rFont val="ＭＳ Ｐ明朝"/>
        <family val="1"/>
        <charset val="128"/>
      </rPr>
      <t xml:space="preserve">6.07</t>
    </r>
    <r>
      <rPr>
        <sz val="11"/>
        <color rgb="FF0000FF"/>
        <rFont val="Noto Sans"/>
        <family val="2"/>
      </rPr>
      <t xml:space="preserve">％</t>
    </r>
  </si>
  <si>
    <t xml:space="preserve">共通仮設費</t>
  </si>
  <si>
    <t xml:space="preserve">式</t>
  </si>
  <si>
    <r>
      <rPr>
        <sz val="11"/>
        <rFont val="Noto Sans"/>
        <family val="2"/>
      </rPr>
      <t xml:space="preserve">新営電気設備工事　</t>
    </r>
    <r>
      <rPr>
        <sz val="11"/>
        <rFont val="ＭＳ Ｐ明朝"/>
        <family val="1"/>
        <charset val="128"/>
      </rPr>
      <t xml:space="preserve">%</t>
    </r>
  </si>
  <si>
    <r>
      <rPr>
        <sz val="11"/>
        <rFont val="Noto Sans"/>
        <family val="2"/>
      </rPr>
      <t xml:space="preserve">改修電気設備工事　</t>
    </r>
    <r>
      <rPr>
        <sz val="11"/>
        <rFont val="ＭＳ Ｐ明朝"/>
        <family val="1"/>
        <charset val="128"/>
      </rPr>
      <t xml:space="preserve">%</t>
    </r>
  </si>
  <si>
    <r>
      <rPr>
        <sz val="11"/>
        <rFont val="Noto Sans"/>
        <family val="2"/>
      </rPr>
      <t xml:space="preserve">新営機械設備工事　</t>
    </r>
    <r>
      <rPr>
        <sz val="11"/>
        <rFont val="ＭＳ Ｐ明朝"/>
        <family val="1"/>
        <charset val="128"/>
      </rPr>
      <t xml:space="preserve">%</t>
    </r>
  </si>
  <si>
    <r>
      <rPr>
        <sz val="11"/>
        <rFont val="Noto Sans"/>
        <family val="2"/>
      </rPr>
      <t xml:space="preserve">改修機械設備工事　</t>
    </r>
    <r>
      <rPr>
        <sz val="11"/>
        <rFont val="ＭＳ Ｐ明朝"/>
        <family val="1"/>
        <charset val="128"/>
      </rPr>
      <t xml:space="preserve">%</t>
    </r>
  </si>
  <si>
    <r>
      <rPr>
        <sz val="11"/>
        <color rgb="FF0000FF"/>
        <rFont val="Noto Sans"/>
        <family val="2"/>
      </rPr>
      <t xml:space="preserve">改修建築工事　</t>
    </r>
    <r>
      <rPr>
        <sz val="11"/>
        <color rgb="FF0000FF"/>
        <rFont val="ＭＳ Ｐ明朝"/>
        <family val="1"/>
        <charset val="128"/>
      </rPr>
      <t xml:space="preserve">500</t>
    </r>
    <r>
      <rPr>
        <sz val="11"/>
        <color rgb="FF0000FF"/>
        <rFont val="Noto Sans"/>
        <family val="2"/>
      </rPr>
      <t xml:space="preserve">万円以下　</t>
    </r>
    <r>
      <rPr>
        <sz val="11"/>
        <color rgb="FF0000FF"/>
        <rFont val="ＭＳ Ｐ明朝"/>
        <family val="1"/>
        <charset val="128"/>
      </rPr>
      <t xml:space="preserve">26.86</t>
    </r>
    <r>
      <rPr>
        <sz val="11"/>
        <color rgb="FF0000FF"/>
        <rFont val="Noto Sans"/>
        <family val="2"/>
      </rPr>
      <t xml:space="preserve">％</t>
    </r>
  </si>
  <si>
    <t xml:space="preserve">現場管理費</t>
  </si>
  <si>
    <r>
      <rPr>
        <sz val="11"/>
        <color rgb="FF0000FF"/>
        <rFont val="Noto Sans"/>
        <family val="2"/>
      </rPr>
      <t xml:space="preserve">建築工事　</t>
    </r>
    <r>
      <rPr>
        <sz val="11"/>
        <color rgb="FF0000FF"/>
        <rFont val="ＭＳ Ｐ明朝"/>
        <family val="1"/>
        <charset val="128"/>
      </rPr>
      <t xml:space="preserve">17.24%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明朝"/>
        <family val="1"/>
        <charset val="128"/>
      </rPr>
      <t xml:space="preserve">500</t>
    </r>
    <r>
      <rPr>
        <sz val="11"/>
        <color rgb="FF0000FF"/>
        <rFont val="Noto Sans"/>
        <family val="2"/>
      </rPr>
      <t xml:space="preserve">万円以下</t>
    </r>
  </si>
  <si>
    <r>
      <rPr>
        <sz val="11"/>
        <rFont val="Noto Sans"/>
        <family val="2"/>
      </rPr>
      <t xml:space="preserve">電気設備工事　</t>
    </r>
    <r>
      <rPr>
        <sz val="11"/>
        <rFont val="ＭＳ Ｐ明朝"/>
        <family val="1"/>
        <charset val="128"/>
      </rPr>
      <t xml:space="preserve">%</t>
    </r>
  </si>
  <si>
    <r>
      <rPr>
        <sz val="11"/>
        <rFont val="Noto Sans"/>
        <family val="2"/>
      </rPr>
      <t xml:space="preserve">機械設備工事　</t>
    </r>
    <r>
      <rPr>
        <sz val="11"/>
        <rFont val="ＭＳ Ｐ明朝"/>
        <family val="1"/>
        <charset val="128"/>
      </rPr>
      <t xml:space="preserve">%</t>
    </r>
  </si>
  <si>
    <t xml:space="preserve">一般管理費</t>
  </si>
  <si>
    <r>
      <rPr>
        <sz val="11"/>
        <rFont val="Noto Sans"/>
        <family val="2"/>
      </rPr>
      <t xml:space="preserve">契約保証金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金銭的保証）</t>
    </r>
  </si>
  <si>
    <r>
      <rPr>
        <sz val="11"/>
        <rFont val="Noto Sans"/>
        <family val="2"/>
      </rPr>
      <t xml:space="preserve">公共工事履行保証証券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役務的保証）</t>
    </r>
  </si>
  <si>
    <t xml:space="preserve">消費税相当額</t>
  </si>
  <si>
    <t xml:space="preserve">％</t>
  </si>
  <si>
    <t xml:space="preserve">工事費内訳書</t>
  </si>
  <si>
    <t xml:space="preserve">直接工事</t>
  </si>
  <si>
    <t xml:space="preserve">変更</t>
  </si>
  <si>
    <t xml:space="preserve">実施</t>
  </si>
  <si>
    <t xml:space="preserve">直接工事費</t>
  </si>
  <si>
    <t xml:space="preserve">諸経費</t>
  </si>
  <si>
    <t xml:space="preserve">工事価格</t>
  </si>
  <si>
    <t xml:space="preserve">設　計　変　更　理　由　書</t>
  </si>
  <si>
    <t xml:space="preserve">第１号明細書</t>
  </si>
  <si>
    <r>
      <rPr>
        <sz val="14"/>
        <rFont val="ＭＳ Ｐ明朝"/>
        <family val="1"/>
        <charset val="128"/>
      </rPr>
      <t xml:space="preserve">1.</t>
    </r>
    <r>
      <rPr>
        <sz val="14"/>
        <rFont val="Noto Sans"/>
        <family val="2"/>
      </rPr>
      <t xml:space="preserve">仮設工事</t>
    </r>
  </si>
  <si>
    <t xml:space="preserve">名　　　　　　称</t>
  </si>
  <si>
    <t xml:space="preserve">仕　　　　　様</t>
  </si>
  <si>
    <t xml:space="preserve">見積</t>
  </si>
  <si>
    <t xml:space="preserve">単価</t>
  </si>
  <si>
    <t xml:space="preserve">掛率</t>
  </si>
  <si>
    <r>
      <rPr>
        <b val="true"/>
        <sz val="11"/>
        <rFont val="ＭＳ Ｐ明朝"/>
        <family val="1"/>
        <charset val="128"/>
      </rPr>
      <t xml:space="preserve">1.</t>
    </r>
    <r>
      <rPr>
        <b val="true"/>
        <sz val="11"/>
        <rFont val="Noto Sans"/>
        <family val="2"/>
      </rPr>
      <t xml:space="preserve">仮設工事</t>
    </r>
  </si>
  <si>
    <t xml:space="preserve">　外部足場</t>
  </si>
  <si>
    <r>
      <rPr>
        <sz val="11"/>
        <rFont val="Noto Sans"/>
        <family val="2"/>
      </rPr>
      <t xml:space="preserve">楔型　</t>
    </r>
    <r>
      <rPr>
        <sz val="11"/>
        <rFont val="ＭＳ Ｐ明朝"/>
        <family val="1"/>
        <charset val="128"/>
      </rPr>
      <t xml:space="preserve">w600</t>
    </r>
  </si>
  <si>
    <t xml:space="preserve">㎡</t>
  </si>
  <si>
    <t xml:space="preserve">　メッシュシート</t>
  </si>
  <si>
    <t xml:space="preserve">防炎</t>
  </si>
  <si>
    <t xml:space="preserve">　巾木</t>
  </si>
  <si>
    <t xml:space="preserve">木製</t>
  </si>
  <si>
    <t xml:space="preserve">m</t>
  </si>
  <si>
    <t xml:space="preserve">　昇降階段</t>
  </si>
  <si>
    <r>
      <rPr>
        <sz val="11"/>
        <rFont val="Noto Sans"/>
        <family val="2"/>
      </rPr>
      <t xml:space="preserve">アルミ　ｗ</t>
    </r>
    <r>
      <rPr>
        <sz val="11"/>
        <rFont val="ＭＳ Ｐ明朝"/>
        <family val="1"/>
        <charset val="128"/>
      </rPr>
      <t xml:space="preserve">600</t>
    </r>
    <r>
      <rPr>
        <sz val="11"/>
        <rFont val="Noto Sans"/>
        <family val="2"/>
      </rPr>
      <t xml:space="preserve">　２段</t>
    </r>
  </si>
  <si>
    <t xml:space="preserve">ヶ所</t>
  </si>
  <si>
    <t xml:space="preserve">　運搬費</t>
  </si>
  <si>
    <t xml:space="preserve">ユニック車</t>
  </si>
  <si>
    <t xml:space="preserve">　養生費</t>
  </si>
  <si>
    <t xml:space="preserve">　掃除・片付け</t>
  </si>
  <si>
    <t xml:space="preserve">小　計</t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Ｐ明朝"/>
        <family val="1"/>
        <charset val="128"/>
      </rPr>
      <t xml:space="preserve">2</t>
    </r>
    <r>
      <rPr>
        <b val="true"/>
        <sz val="20"/>
        <rFont val="Noto Sans"/>
        <family val="2"/>
      </rPr>
      <t xml:space="preserve">号明細書</t>
    </r>
  </si>
  <si>
    <t xml:space="preserve">２．塗装工事</t>
  </si>
  <si>
    <r>
      <rPr>
        <b val="true"/>
        <sz val="11"/>
        <rFont val="ＭＳ Ｐ明朝"/>
        <family val="1"/>
        <charset val="128"/>
      </rPr>
      <t xml:space="preserve">2.</t>
    </r>
    <r>
      <rPr>
        <b val="true"/>
        <sz val="11"/>
        <rFont val="Noto Sans"/>
        <family val="2"/>
      </rPr>
      <t xml:space="preserve">塗装工事</t>
    </r>
  </si>
  <si>
    <t xml:space="preserve">①北面</t>
  </si>
  <si>
    <t xml:space="preserve">　高圧洗浄</t>
  </si>
  <si>
    <t xml:space="preserve">15Npa</t>
  </si>
  <si>
    <t xml:space="preserve">　木製外壁</t>
  </si>
  <si>
    <t xml:space="preserve">下地処理
耐候性撥水型ステイン　２回塗り</t>
  </si>
  <si>
    <t xml:space="preserve">　木製柱</t>
  </si>
  <si>
    <t xml:space="preserve">ケレン</t>
  </si>
  <si>
    <r>
      <rPr>
        <sz val="11"/>
        <rFont val="ＭＳ Ｐ明朝"/>
        <family val="1"/>
        <charset val="128"/>
      </rPr>
      <t xml:space="preserve">180</t>
    </r>
    <r>
      <rPr>
        <sz val="11"/>
        <rFont val="Noto Sans"/>
        <family val="2"/>
      </rPr>
      <t xml:space="preserve">角　下地処理</t>
    </r>
  </si>
  <si>
    <t xml:space="preserve">②南面</t>
  </si>
  <si>
    <t xml:space="preserve">③東面</t>
  </si>
  <si>
    <t xml:space="preserve">④西面</t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Ｐ明朝"/>
        <family val="1"/>
        <charset val="128"/>
      </rPr>
      <t xml:space="preserve">3</t>
    </r>
    <r>
      <rPr>
        <b val="true"/>
        <sz val="20"/>
        <rFont val="Noto Sans"/>
        <family val="2"/>
      </rPr>
      <t xml:space="preserve">号明細書</t>
    </r>
  </si>
  <si>
    <r>
      <rPr>
        <b val="true"/>
        <sz val="20"/>
        <rFont val="Noto Sans"/>
        <family val="2"/>
      </rPr>
      <t xml:space="preserve">第 </t>
    </r>
    <r>
      <rPr>
        <b val="true"/>
        <sz val="20"/>
        <rFont val="ＭＳ Ｐ明朝"/>
        <family val="1"/>
        <charset val="128"/>
      </rPr>
      <t xml:space="preserve">3</t>
    </r>
    <r>
      <rPr>
        <b val="true"/>
        <sz val="20"/>
        <rFont val="Noto Sans"/>
        <family val="2"/>
      </rPr>
      <t xml:space="preserve">号明細書</t>
    </r>
  </si>
  <si>
    <r>
      <rPr>
        <sz val="14"/>
        <rFont val="ＭＳ Ｐ明朝"/>
        <family val="1"/>
        <charset val="128"/>
      </rPr>
      <t xml:space="preserve">3.</t>
    </r>
    <r>
      <rPr>
        <sz val="14"/>
        <rFont val="Noto Sans"/>
        <family val="2"/>
      </rPr>
      <t xml:space="preserve">洗い場工事</t>
    </r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洗い場工事</t>
    </r>
  </si>
  <si>
    <t xml:space="preserve">①撤去工事</t>
  </si>
  <si>
    <t xml:space="preserve">　　縁石撤去</t>
  </si>
  <si>
    <t xml:space="preserve">200×30</t>
  </si>
  <si>
    <t xml:space="preserve">参考見積</t>
  </si>
  <si>
    <t xml:space="preserve">　　カッター入れ</t>
  </si>
  <si>
    <r>
      <rPr>
        <sz val="11"/>
        <rFont val="Noto Sans"/>
        <family val="2"/>
      </rPr>
      <t xml:space="preserve">ｔ＝</t>
    </r>
    <r>
      <rPr>
        <sz val="11"/>
        <rFont val="ＭＳ Ｐ明朝"/>
        <family val="1"/>
        <charset val="128"/>
      </rPr>
      <t xml:space="preserve">80</t>
    </r>
  </si>
  <si>
    <t xml:space="preserve">　　コンクリート斫り</t>
  </si>
  <si>
    <r>
      <rPr>
        <sz val="11"/>
        <rFont val="ＭＳ Ｐ明朝"/>
        <family val="1"/>
        <charset val="128"/>
      </rPr>
      <t xml:space="preserve">W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170×80</t>
    </r>
  </si>
  <si>
    <t xml:space="preserve">　　発生材集積</t>
  </si>
  <si>
    <t xml:space="preserve">コンクリートガラ</t>
  </si>
  <si>
    <t xml:space="preserve">㎏</t>
  </si>
  <si>
    <t xml:space="preserve">　　発生材処分費</t>
  </si>
  <si>
    <t xml:space="preserve">②既存浴槽埋設工事</t>
  </si>
  <si>
    <t xml:space="preserve">乾式工法</t>
  </si>
  <si>
    <t xml:space="preserve">　　スタイロフォーム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種ｂｃ　ｔ＝</t>
    </r>
    <r>
      <rPr>
        <sz val="11"/>
        <rFont val="ＭＳ Ｐ明朝"/>
        <family val="1"/>
        <charset val="128"/>
      </rPr>
      <t xml:space="preserve">100</t>
    </r>
  </si>
  <si>
    <t xml:space="preserve">　　ネダフォーム</t>
  </si>
  <si>
    <r>
      <rPr>
        <sz val="11"/>
        <rFont val="Noto Sans"/>
        <family val="2"/>
      </rPr>
      <t xml:space="preserve">ｔ＝</t>
    </r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　敷きモルタル共</t>
    </r>
  </si>
  <si>
    <t xml:space="preserve">　　ラワン合板</t>
  </si>
  <si>
    <r>
      <rPr>
        <sz val="11"/>
        <rFont val="Noto Sans"/>
        <family val="2"/>
      </rPr>
      <t xml:space="preserve">耐水　ｔ＝</t>
    </r>
    <r>
      <rPr>
        <sz val="11"/>
        <rFont val="ＭＳ Ｐ明朝"/>
        <family val="1"/>
        <charset val="128"/>
      </rPr>
      <t xml:space="preserve">24</t>
    </r>
  </si>
  <si>
    <t xml:space="preserve">　　吹付防水</t>
  </si>
  <si>
    <t xml:space="preserve">超速硬化ウレタン</t>
  </si>
  <si>
    <t xml:space="preserve">　　浴室用塩ビシート</t>
  </si>
  <si>
    <r>
      <rPr>
        <sz val="11"/>
        <rFont val="Noto Sans"/>
        <family val="2"/>
      </rPr>
      <t xml:space="preserve">ｔ＝</t>
    </r>
    <r>
      <rPr>
        <sz val="11"/>
        <rFont val="ＭＳ Ｐ明朝"/>
        <family val="1"/>
        <charset val="128"/>
      </rPr>
      <t xml:space="preserve">3.5</t>
    </r>
  </si>
  <si>
    <t xml:space="preserve">　　仝上下水処理</t>
  </si>
  <si>
    <t xml:space="preserve">セラミック</t>
  </si>
  <si>
    <t xml:space="preserve">③既存洗い場改修工事</t>
  </si>
  <si>
    <r>
      <rPr>
        <b val="true"/>
        <sz val="20"/>
        <rFont val="Noto Sans"/>
        <family val="2"/>
      </rPr>
      <t xml:space="preserve">第 </t>
    </r>
    <r>
      <rPr>
        <b val="true"/>
        <sz val="20"/>
        <rFont val="ＭＳ Ｐ明朝"/>
        <family val="1"/>
        <charset val="128"/>
      </rPr>
      <t xml:space="preserve">3</t>
    </r>
    <r>
      <rPr>
        <b val="true"/>
        <sz val="20"/>
        <rFont val="Noto Sans"/>
        <family val="2"/>
      </rPr>
      <t xml:space="preserve">号明細書</t>
    </r>
    <r>
      <rPr>
        <b val="true"/>
        <sz val="20"/>
        <rFont val="ＭＳ Ｐ明朝"/>
        <family val="1"/>
        <charset val="128"/>
      </rPr>
      <t xml:space="preserve">-2</t>
    </r>
  </si>
  <si>
    <t xml:space="preserve">　　仝上下地処理</t>
  </si>
  <si>
    <t xml:space="preserve">　　グレーチング新設</t>
  </si>
  <si>
    <r>
      <rPr>
        <sz val="11"/>
        <rFont val="Noto Sans"/>
        <family val="2"/>
      </rPr>
      <t xml:space="preserve">樹脂製　</t>
    </r>
    <r>
      <rPr>
        <sz val="11"/>
        <rFont val="ＭＳ Ｐ明朝"/>
        <family val="1"/>
        <charset val="128"/>
      </rPr>
      <t xml:space="preserve">W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150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SUS</t>
    </r>
    <r>
      <rPr>
        <sz val="11"/>
        <rFont val="Noto Sans"/>
        <family val="2"/>
      </rPr>
      <t xml:space="preserve">枠</t>
    </r>
  </si>
  <si>
    <t xml:space="preserve">側溝新設</t>
  </si>
  <si>
    <r>
      <rPr>
        <sz val="11"/>
        <rFont val="Noto Sans"/>
        <family val="2"/>
      </rPr>
      <t xml:space="preserve">モルタル塗り　</t>
    </r>
    <r>
      <rPr>
        <sz val="11"/>
        <rFont val="ＭＳ Ｐ明朝"/>
        <family val="1"/>
        <charset val="128"/>
      </rPr>
      <t xml:space="preserve">W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150×80</t>
    </r>
  </si>
  <si>
    <t xml:space="preserve">第 ２号明細書</t>
  </si>
  <si>
    <r>
      <rPr>
        <sz val="11"/>
        <rFont val="ＭＳ Ｐ明朝"/>
        <family val="1"/>
        <charset val="128"/>
      </rPr>
      <t xml:space="preserve">LED</t>
    </r>
    <r>
      <rPr>
        <sz val="11"/>
        <rFont val="Noto Sans"/>
        <family val="2"/>
      </rPr>
      <t xml:space="preserve">照明器具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感センサー付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HF32W-1  </t>
    </r>
    <r>
      <rPr>
        <sz val="11"/>
        <rFont val="Noto Sans"/>
        <family val="2"/>
      </rPr>
      <t xml:space="preserve">相当品</t>
    </r>
  </si>
  <si>
    <t xml:space="preserve">台</t>
  </si>
  <si>
    <t xml:space="preserve">スイッチ取り外し再取付</t>
  </si>
  <si>
    <t xml:space="preserve">1P15AX2+PLX1</t>
  </si>
  <si>
    <t xml:space="preserve">か所</t>
  </si>
  <si>
    <t xml:space="preserve">コンセント取り外し再取付</t>
  </si>
  <si>
    <t xml:space="preserve">2P15AX1</t>
  </si>
  <si>
    <t xml:space="preserve">電線</t>
  </si>
  <si>
    <t xml:space="preserve">VVF2.0-3C</t>
  </si>
  <si>
    <t xml:space="preserve">VVF1.6-3C</t>
  </si>
  <si>
    <t xml:space="preserve">メタルモール</t>
  </si>
  <si>
    <t xml:space="preserve">コーナーボックス</t>
  </si>
  <si>
    <t xml:space="preserve">個</t>
  </si>
  <si>
    <t xml:space="preserve">漏電ブレーカー</t>
  </si>
  <si>
    <r>
      <rPr>
        <sz val="11"/>
        <rFont val="ＭＳ Ｐ明朝"/>
        <family val="1"/>
        <charset val="128"/>
      </rPr>
      <t xml:space="preserve">2P50AF/20AT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㎃</t>
    </r>
  </si>
  <si>
    <t xml:space="preserve">エアコン取り外し再取付</t>
  </si>
  <si>
    <t xml:space="preserve">冷媒管</t>
  </si>
  <si>
    <r>
      <rPr>
        <sz val="11"/>
        <rFont val="ＭＳ Ｐ明朝"/>
        <family val="1"/>
        <charset val="128"/>
      </rPr>
      <t xml:space="preserve">φ6.4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φ9.5</t>
    </r>
  </si>
  <si>
    <t xml:space="preserve">ｍ</t>
  </si>
  <si>
    <t xml:space="preserve">化粧カバー取り外し再取付</t>
  </si>
  <si>
    <t xml:space="preserve">照明器具撤去</t>
  </si>
  <si>
    <t xml:space="preserve">FL40W-1</t>
  </si>
  <si>
    <t xml:space="preserve">配線撤去</t>
  </si>
  <si>
    <t xml:space="preserve">モール共</t>
  </si>
  <si>
    <t xml:space="preserve">ジャンクションボックス撤去</t>
  </si>
  <si>
    <t xml:space="preserve">スイッチボックス撤去</t>
  </si>
  <si>
    <t xml:space="preserve">冷媒管撤去</t>
  </si>
  <si>
    <t xml:space="preserve">ｺﾝｸﾘｰﾄ貫通</t>
  </si>
  <si>
    <r>
      <rPr>
        <sz val="11"/>
        <rFont val="ＭＳ Ｐ明朝"/>
        <family val="1"/>
        <charset val="128"/>
      </rPr>
      <t xml:space="preserve">30φ</t>
    </r>
    <r>
      <rPr>
        <sz val="11"/>
        <rFont val="Noto Sans"/>
        <family val="2"/>
      </rPr>
      <t xml:space="preserve">未満</t>
    </r>
  </si>
  <si>
    <t xml:space="preserve">コンクリート取付用ハツリ</t>
  </si>
  <si>
    <t xml:space="preserve">消耗品雑材料費</t>
  </si>
  <si>
    <t xml:space="preserve">第 ３号明細書</t>
  </si>
  <si>
    <t xml:space="preserve">組</t>
  </si>
  <si>
    <t xml:space="preserve">参考見積　車いす対応</t>
  </si>
  <si>
    <r>
      <rPr>
        <b val="true"/>
        <sz val="20"/>
        <rFont val="Noto Sans"/>
        <family val="2"/>
      </rPr>
      <t xml:space="preserve">第 ３号明細書</t>
    </r>
    <r>
      <rPr>
        <b val="true"/>
        <sz val="20"/>
        <rFont val="ＭＳ Ｐ明朝"/>
        <family val="1"/>
        <charset val="128"/>
      </rPr>
      <t xml:space="preserve">-2</t>
    </r>
  </si>
  <si>
    <t xml:space="preserve">②給水設備</t>
  </si>
  <si>
    <r>
      <rPr>
        <sz val="11"/>
        <rFont val="Noto Sans"/>
        <family val="2"/>
      </rPr>
      <t xml:space="preserve">ライニング鋼管</t>
    </r>
    <r>
      <rPr>
        <sz val="11"/>
        <rFont val="ＭＳ Ｐ明朝"/>
        <family val="1"/>
        <charset val="128"/>
      </rPr>
      <t xml:space="preserve">SGP-VB</t>
    </r>
  </si>
  <si>
    <r>
      <rPr>
        <sz val="11"/>
        <rFont val="Noto Sans"/>
        <family val="2"/>
      </rPr>
      <t xml:space="preserve">機械室・便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改修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5A</t>
    </r>
  </si>
  <si>
    <t xml:space="preserve">ポリブテン管</t>
  </si>
  <si>
    <t xml:space="preserve">13A</t>
  </si>
  <si>
    <t xml:space="preserve">同上継手類</t>
  </si>
  <si>
    <t xml:space="preserve">保温工事</t>
  </si>
  <si>
    <r>
      <rPr>
        <sz val="11"/>
        <rFont val="Noto Sans"/>
        <family val="2"/>
      </rPr>
      <t xml:space="preserve">隠蔽部　グラスウール　</t>
    </r>
    <r>
      <rPr>
        <sz val="11"/>
        <rFont val="ＭＳ Ｐ明朝"/>
        <family val="1"/>
        <charset val="128"/>
      </rPr>
      <t xml:space="preserve">25A</t>
    </r>
  </si>
  <si>
    <t xml:space="preserve">既存管切断接続工</t>
  </si>
  <si>
    <r>
      <rPr>
        <sz val="11"/>
        <rFont val="ＭＳ Ｐ明朝"/>
        <family val="1"/>
        <charset val="128"/>
      </rPr>
      <t xml:space="preserve">40A</t>
    </r>
    <r>
      <rPr>
        <sz val="11"/>
        <rFont val="Noto Sans"/>
        <family val="2"/>
      </rPr>
      <t xml:space="preserve">＊</t>
    </r>
    <r>
      <rPr>
        <sz val="11"/>
        <rFont val="ＭＳ Ｐ明朝"/>
        <family val="1"/>
        <charset val="128"/>
      </rPr>
      <t xml:space="preserve">25A</t>
    </r>
  </si>
  <si>
    <t xml:space="preserve">ｺｱ抜き補修</t>
  </si>
  <si>
    <r>
      <rPr>
        <sz val="11"/>
        <rFont val="ＭＳ Ｐ明朝"/>
        <family val="1"/>
        <charset val="128"/>
      </rPr>
      <t xml:space="preserve">φ50</t>
    </r>
    <r>
      <rPr>
        <sz val="11"/>
        <rFont val="Noto Sans"/>
        <family val="2"/>
      </rPr>
      <t xml:space="preserve">＊</t>
    </r>
    <r>
      <rPr>
        <sz val="11"/>
        <rFont val="ＭＳ Ｐ明朝"/>
        <family val="1"/>
        <charset val="128"/>
      </rPr>
      <t xml:space="preserve">300L(</t>
    </r>
    <r>
      <rPr>
        <sz val="11"/>
        <rFont val="Noto Sans"/>
        <family val="2"/>
      </rPr>
      <t xml:space="preserve">床</t>
    </r>
    <r>
      <rPr>
        <sz val="11"/>
        <rFont val="ＭＳ Ｐ明朝"/>
        <family val="1"/>
        <charset val="128"/>
      </rPr>
      <t xml:space="preserve">)</t>
    </r>
  </si>
  <si>
    <t xml:space="preserve">給水用化粧プラグ</t>
  </si>
  <si>
    <t xml:space="preserve">15A</t>
  </si>
  <si>
    <t xml:space="preserve">施工費</t>
  </si>
  <si>
    <r>
      <rPr>
        <b val="true"/>
        <sz val="20"/>
        <rFont val="Noto Sans"/>
        <family val="2"/>
      </rPr>
      <t xml:space="preserve">第 ３号明細書</t>
    </r>
    <r>
      <rPr>
        <b val="true"/>
        <sz val="20"/>
        <rFont val="ＭＳ Ｐ明朝"/>
        <family val="1"/>
        <charset val="128"/>
      </rPr>
      <t xml:space="preserve">-3</t>
    </r>
  </si>
  <si>
    <t xml:space="preserve">③ガス設備</t>
  </si>
  <si>
    <t xml:space="preserve">ガス栓撤去</t>
  </si>
  <si>
    <r>
      <rPr>
        <sz val="11"/>
        <rFont val="ＭＳ Ｐ明朝"/>
        <family val="1"/>
        <charset val="128"/>
      </rPr>
      <t xml:space="preserve">φ32</t>
    </r>
    <r>
      <rPr>
        <sz val="11"/>
        <rFont val="Noto Sans"/>
        <family val="2"/>
      </rPr>
      <t xml:space="preserve">以下</t>
    </r>
  </si>
  <si>
    <t xml:space="preserve">配管撤去</t>
  </si>
  <si>
    <t xml:space="preserve">ガス水道局申請書</t>
  </si>
  <si>
    <r>
      <rPr>
        <b val="true"/>
        <sz val="20"/>
        <rFont val="Noto Sans"/>
        <family val="2"/>
      </rPr>
      <t xml:space="preserve">第 ３号明細書</t>
    </r>
    <r>
      <rPr>
        <b val="true"/>
        <sz val="20"/>
        <rFont val="ＭＳ Ｐ明朝"/>
        <family val="1"/>
        <charset val="128"/>
      </rPr>
      <t xml:space="preserve">-4</t>
    </r>
  </si>
  <si>
    <t xml:space="preserve">④排水設備</t>
  </si>
  <si>
    <r>
      <rPr>
        <sz val="11"/>
        <rFont val="Noto Sans"/>
        <family val="2"/>
      </rPr>
      <t xml:space="preserve">硬質塩ビ管</t>
    </r>
    <r>
      <rPr>
        <sz val="11"/>
        <rFont val="ＭＳ Ｐ明朝"/>
        <family val="1"/>
        <charset val="128"/>
      </rPr>
      <t xml:space="preserve">(VP)</t>
    </r>
  </si>
  <si>
    <r>
      <rPr>
        <sz val="11"/>
        <rFont val="Noto Sans"/>
        <family val="2"/>
      </rPr>
      <t xml:space="preserve">機械室・便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改修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0A</t>
    </r>
  </si>
  <si>
    <r>
      <rPr>
        <sz val="11"/>
        <rFont val="Noto Sans"/>
        <family val="2"/>
      </rPr>
      <t xml:space="preserve">機械室・便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改修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75A</t>
    </r>
  </si>
  <si>
    <r>
      <rPr>
        <sz val="11"/>
        <rFont val="Noto Sans"/>
        <family val="2"/>
      </rPr>
      <t xml:space="preserve">機械室・便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改修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0A</t>
    </r>
  </si>
  <si>
    <r>
      <rPr>
        <sz val="11"/>
        <rFont val="ＭＳ Ｐ明朝"/>
        <family val="1"/>
        <charset val="128"/>
      </rPr>
      <t xml:space="preserve">100A</t>
    </r>
    <r>
      <rPr>
        <sz val="11"/>
        <rFont val="Noto Sans"/>
        <family val="2"/>
      </rPr>
      <t xml:space="preserve">＊</t>
    </r>
    <r>
      <rPr>
        <sz val="11"/>
        <rFont val="ＭＳ Ｐ明朝"/>
        <family val="1"/>
        <charset val="128"/>
      </rPr>
      <t xml:space="preserve">75A</t>
    </r>
  </si>
  <si>
    <t xml:space="preserve">コア抜き補修</t>
  </si>
  <si>
    <r>
      <rPr>
        <sz val="11"/>
        <rFont val="ＭＳ Ｐ明朝"/>
        <family val="1"/>
        <charset val="128"/>
      </rPr>
      <t xml:space="preserve">φ75</t>
    </r>
    <r>
      <rPr>
        <sz val="11"/>
        <rFont val="Noto Sans"/>
        <family val="2"/>
      </rPr>
      <t xml:space="preserve">＊</t>
    </r>
    <r>
      <rPr>
        <sz val="11"/>
        <rFont val="ＭＳ Ｐ明朝"/>
        <family val="1"/>
        <charset val="128"/>
      </rPr>
      <t xml:space="preserve">300L</t>
    </r>
  </si>
  <si>
    <r>
      <rPr>
        <sz val="11"/>
        <rFont val="ＭＳ Ｐ明朝"/>
        <family val="1"/>
        <charset val="128"/>
      </rPr>
      <t xml:space="preserve">φ125</t>
    </r>
    <r>
      <rPr>
        <sz val="11"/>
        <rFont val="Noto Sans"/>
        <family val="2"/>
      </rPr>
      <t xml:space="preserve">＊</t>
    </r>
    <r>
      <rPr>
        <sz val="11"/>
        <rFont val="ＭＳ Ｐ明朝"/>
        <family val="1"/>
        <charset val="128"/>
      </rPr>
      <t xml:space="preserve">300L</t>
    </r>
  </si>
  <si>
    <t xml:space="preserve">同上保温工事</t>
  </si>
  <si>
    <t xml:space="preserve">隠蔽部　グラスウール</t>
  </si>
  <si>
    <t xml:space="preserve">掃除口</t>
  </si>
  <si>
    <t xml:space="preserve">COV65A</t>
  </si>
  <si>
    <t xml:space="preserve">COV75A</t>
  </si>
  <si>
    <t xml:space="preserve">COV100A</t>
  </si>
  <si>
    <t xml:space="preserve">便所床下各所配管保温撤去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階天井角波鉄板取外し再取付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階天井</t>
    </r>
  </si>
  <si>
    <r>
      <rPr>
        <b val="true"/>
        <sz val="20"/>
        <rFont val="Noto Sans"/>
        <family val="2"/>
      </rPr>
      <t xml:space="preserve">第 ３号明細書</t>
    </r>
    <r>
      <rPr>
        <b val="true"/>
        <sz val="20"/>
        <rFont val="ＭＳ Ｐ明朝"/>
        <family val="1"/>
        <charset val="128"/>
      </rPr>
      <t xml:space="preserve">-5</t>
    </r>
  </si>
  <si>
    <t xml:space="preserve">第９号明細書</t>
  </si>
  <si>
    <t xml:space="preserve">第１０号明細書</t>
  </si>
  <si>
    <t xml:space="preserve">第１１号明細書</t>
  </si>
  <si>
    <r>
      <rPr>
        <b val="true"/>
        <sz val="20"/>
        <rFont val="Noto Sans"/>
        <family val="2"/>
      </rPr>
      <t xml:space="preserve">第１</t>
    </r>
    <r>
      <rPr>
        <b val="true"/>
        <sz val="20"/>
        <rFont val="ＭＳ Ｐ明朝"/>
        <family val="1"/>
        <charset val="128"/>
      </rPr>
      <t xml:space="preserve">2</t>
    </r>
    <r>
      <rPr>
        <b val="true"/>
        <sz val="20"/>
        <rFont val="Noto Sans"/>
        <family val="2"/>
      </rPr>
      <t xml:space="preserve">号明細書</t>
    </r>
  </si>
  <si>
    <t xml:space="preserve">位置図は別紙</t>
  </si>
  <si>
    <t xml:space="preserve">図面・写真は別紙とする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-#,##0;\-"/>
    <numFmt numFmtId="166" formatCode="&quot;SFr.&quot;#,##0;&quot;SFr.-&quot;#,##0"/>
    <numFmt numFmtId="167" formatCode="#,##0.00"/>
    <numFmt numFmtId="168" formatCode="[$-409]#,##0_);[RED]\(#,##0\)"/>
    <numFmt numFmtId="169" formatCode="General"/>
    <numFmt numFmtId="170" formatCode="[$-1030411]ggge\年m\月d\日;@"/>
    <numFmt numFmtId="171" formatCode="#,##0.0;[RED]\-#,##0.0"/>
    <numFmt numFmtId="172" formatCode="[$-409]General"/>
    <numFmt numFmtId="173" formatCode="#,##0;&quot;△ &quot;#,##0"/>
    <numFmt numFmtId="174" formatCode="[$-409]#,##0.00_);[RED]\(#,##0.00\)"/>
    <numFmt numFmtId="175" formatCode="0%"/>
    <numFmt numFmtId="176" formatCode="0.00%"/>
    <numFmt numFmtId="177" formatCode="#,##0_ "/>
    <numFmt numFmtId="178" formatCode="#,##0.0_ ;[RED]\-#,##0.0\ "/>
    <numFmt numFmtId="179" formatCode="#,##0.00_ ;[RED]\-#,##0.00\ 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ＭＳ Ｐ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4"/>
      <color rgb="FFFFFFFF"/>
      <name val="ＭＳ Ｐ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ＭＳ 明朝"/>
      <family val="1"/>
      <charset val="128"/>
    </font>
    <font>
      <sz val="9"/>
      <name val="ＭＳ 明朝"/>
      <family val="1"/>
      <charset val="128"/>
    </font>
    <font>
      <b val="true"/>
      <sz val="2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20"/>
      <name val="Noto Sans"/>
      <family val="2"/>
    </font>
    <font>
      <sz val="9"/>
      <color rgb="FFFF0000"/>
      <name val="Noto Sans"/>
      <family val="2"/>
    </font>
    <font>
      <sz val="9"/>
      <color rgb="FF0000FF"/>
      <name val="Noto Sans"/>
      <family val="2"/>
    </font>
    <font>
      <sz val="9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66CC"/>
      <name val="ＭＳ Ｐ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2"/>
      <color rgb="FFFF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sz val="2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2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9" fillId="5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6" fillId="6" borderId="1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9" fillId="7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9" fillId="6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1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3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1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1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6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1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1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38" fillId="0" borderId="1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4" borderId="1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revised" xfId="27"/>
    <cellStyle name="section" xfId="28"/>
    <cellStyle name="subhead" xfId="29"/>
    <cellStyle name="title" xfId="30"/>
    <cellStyle name="下点線" xfId="31"/>
    <cellStyle name="桁区切り 2" xfId="32"/>
    <cellStyle name="標準 2" xfId="33"/>
    <cellStyle name="標準 3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720</xdr:colOff>
      <xdr:row>0</xdr:row>
      <xdr:rowOff>0</xdr:rowOff>
    </xdr:from>
    <xdr:to>
      <xdr:col>29</xdr:col>
      <xdr:colOff>230400</xdr:colOff>
      <xdr:row>0</xdr:row>
      <xdr:rowOff>0</xdr:rowOff>
    </xdr:to>
    <xdr:sp>
      <xdr:nvSpPr>
        <xdr:cNvPr id="0" name="Line 1"/>
        <xdr:cNvSpPr/>
      </xdr:nvSpPr>
      <xdr:spPr>
        <a:xfrm>
          <a:off x="13379040" y="0"/>
          <a:ext cx="669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440</xdr:colOff>
      <xdr:row>0</xdr:row>
      <xdr:rowOff>181440</xdr:rowOff>
    </xdr:from>
    <xdr:to>
      <xdr:col>13</xdr:col>
      <xdr:colOff>520200</xdr:colOff>
      <xdr:row>29</xdr:row>
      <xdr:rowOff>200160</xdr:rowOff>
    </xdr:to>
    <xdr:sp>
      <xdr:nvSpPr>
        <xdr:cNvPr id="1" name="直線コネクタ 2"/>
        <xdr:cNvSpPr/>
      </xdr:nvSpPr>
      <xdr:spPr>
        <a:xfrm flipH="1">
          <a:off x="318960" y="181440"/>
          <a:ext cx="9044280" cy="5819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0</xdr:row>
      <xdr:rowOff>142920</xdr:rowOff>
    </xdr:from>
    <xdr:to>
      <xdr:col>14</xdr:col>
      <xdr:colOff>50400</xdr:colOff>
      <xdr:row>30</xdr:row>
      <xdr:rowOff>114120</xdr:rowOff>
    </xdr:to>
    <xdr:sp>
      <xdr:nvSpPr>
        <xdr:cNvPr id="2" name="直線コネクタ 4"/>
        <xdr:cNvSpPr/>
      </xdr:nvSpPr>
      <xdr:spPr>
        <a:xfrm>
          <a:off x="239760" y="142920"/>
          <a:ext cx="9372960" cy="5972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0050&#27827;&#24029;&#31649;&#29702;&#35506;/07&#38450;&#28797;&#12539;&#28023;&#23736;&#20418;/00&#28797;&#23475;&#20849;&#26377;/&#34987;&#30003;/My%20Documents/&#12487;&#12540;&#12479;&#12505;&#12540;&#12473;&#35430;&#2031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gw.sv.uonuma/&#39770;&#27836;&#24066;%5C&#22865;&#32004;&#20418;&#31649;&#29702;%5C&#23529;&#26619;&#22996;&#21729;&#20250;%5C&#21508;&#35506;&#21407;&#31295;%5C&#9675;&#36786;&#22320;%5C&#9675;&#28797;&#23475;%5C&#9675;&#26619;&#23450;%5CH16&#22320;&#38663;%5C&#26619;&#23450;&#35373;&#35336;&#26360;%5C&#23470;&#22478;&#30476;%5C&#27010;&#35201;&#26360;&#12539;&#35373;&#35336;&#26360;%5C6302-4460&#36947;&#363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&#25351;&#21517;&#23529;&#266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更新済"/>
      <sheetName val="Sheet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注意"/>
      <sheetName val="概要書"/>
      <sheetName val="復旧概要"/>
      <sheetName val="査定票"/>
      <sheetName val="採択条項（農地） "/>
      <sheetName val="採択条項（施設）"/>
      <sheetName val="事業費総括表"/>
      <sheetName val="工事費内訳"/>
      <sheetName val="代価表"/>
      <sheetName val="明細書"/>
      <sheetName val="手帳"/>
      <sheetName val="data"/>
      <sheetName val="野帳復旧概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指名審査"/>
      <sheetName val="指名審査 (2)"/>
      <sheetName val="指名審査 (3)"/>
      <sheetName val="指名審査 (4)"/>
      <sheetName val="指名審査 (5)"/>
      <sheetName val="指名審査 (6)"/>
      <sheetName val="指名審査 (13)"/>
      <sheetName val="指名審査 (12)"/>
      <sheetName val="指名審査 (11)"/>
      <sheetName val="指名審査 (10)"/>
      <sheetName val="指名審査 (9)"/>
      <sheetName val="指名審査 (8)"/>
      <sheetName val="616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H60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88" zoomScalePageLayoutView="100" workbookViewId="0">
      <selection pane="topLeft" activeCell="I9" activeCellId="0" sqref="I9:V9"/>
    </sheetView>
  </sheetViews>
  <sheetFormatPr defaultColWidth="8.9921875" defaultRowHeight="13.5" zeroHeight="false" outlineLevelRow="0" outlineLevelCol="0"/>
  <cols>
    <col collapsed="false" customWidth="true" hidden="false" outlineLevel="0" max="53" min="1" style="1" width="2.62"/>
    <col collapsed="false" customWidth="true" hidden="false" outlineLevel="0" max="54" min="54" style="1" width="2.87"/>
    <col collapsed="false" customWidth="true" hidden="false" outlineLevel="0" max="93" min="55" style="1" width="2.62"/>
    <col collapsed="false" customWidth="false" hidden="false" outlineLevel="0" max="257" min="94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 t="s">
        <v>1</v>
      </c>
      <c r="AT1" s="4"/>
      <c r="AU1" s="4"/>
      <c r="AV1" s="4"/>
      <c r="AW1" s="4"/>
      <c r="AX1" s="4"/>
      <c r="AY1" s="4"/>
      <c r="AZ1" s="4"/>
      <c r="BA1" s="4"/>
      <c r="BB1" s="4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</row>
    <row r="2" customFormat="false" ht="33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 t="s">
        <v>3</v>
      </c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4" t="s">
        <v>4</v>
      </c>
      <c r="AT2" s="4"/>
      <c r="AU2" s="4"/>
      <c r="AV2" s="4"/>
      <c r="AW2" s="4"/>
      <c r="AX2" s="4"/>
      <c r="AY2" s="4"/>
      <c r="AZ2" s="4"/>
      <c r="BA2" s="4"/>
      <c r="BB2" s="4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</row>
    <row r="3" customFormat="false" ht="33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 t="s">
        <v>6</v>
      </c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</row>
    <row r="4" customFormat="false" ht="27.75" hidden="false" customHeight="tru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 t="s">
        <v>8</v>
      </c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10" t="s">
        <v>9</v>
      </c>
      <c r="AK4" s="10"/>
      <c r="AL4" s="10"/>
      <c r="AM4" s="10"/>
      <c r="AN4" s="10"/>
      <c r="AO4" s="11" t="s">
        <v>10</v>
      </c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</row>
    <row r="5" customFormat="false" ht="27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4" t="s">
        <v>11</v>
      </c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 t="s">
        <v>12</v>
      </c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5"/>
      <c r="BD5" s="5"/>
      <c r="BE5" s="5"/>
    </row>
    <row r="6" customFormat="false" ht="27.75" hidden="false" customHeight="true" outlineLevel="0" collapsed="false">
      <c r="A6" s="4" t="s">
        <v>13</v>
      </c>
      <c r="B6" s="4"/>
      <c r="C6" s="4"/>
      <c r="D6" s="4"/>
      <c r="E6" s="4"/>
      <c r="F6" s="4"/>
      <c r="G6" s="4"/>
      <c r="H6" s="4"/>
      <c r="I6" s="13"/>
      <c r="J6" s="13"/>
      <c r="K6" s="13"/>
      <c r="L6" s="13"/>
      <c r="M6" s="13"/>
      <c r="N6" s="13"/>
      <c r="O6" s="13"/>
      <c r="P6" s="13"/>
      <c r="Q6" s="13"/>
      <c r="R6" s="13"/>
      <c r="S6" s="14"/>
      <c r="T6" s="14"/>
      <c r="U6" s="14"/>
      <c r="V6" s="14"/>
      <c r="W6" s="14"/>
      <c r="X6" s="14"/>
      <c r="Y6" s="14"/>
      <c r="Z6" s="15" t="s">
        <v>14</v>
      </c>
      <c r="AA6" s="15"/>
      <c r="AB6" s="15"/>
      <c r="AC6" s="15"/>
      <c r="AD6" s="15"/>
      <c r="AE6" s="15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6" t="n">
        <f aca="false">総括・内訳!E32</f>
        <v>0</v>
      </c>
      <c r="AQ6" s="16"/>
      <c r="AR6" s="16"/>
      <c r="AS6" s="16"/>
      <c r="AT6" s="16"/>
      <c r="AU6" s="16"/>
      <c r="AV6" s="16"/>
      <c r="AW6" s="15" t="s">
        <v>14</v>
      </c>
      <c r="AX6" s="15"/>
      <c r="AY6" s="15"/>
      <c r="AZ6" s="15"/>
      <c r="BA6" s="15"/>
      <c r="BB6" s="15"/>
      <c r="BC6" s="5"/>
      <c r="BD6" s="5"/>
      <c r="BE6" s="5"/>
    </row>
    <row r="7" customFormat="false" ht="27.75" hidden="false" customHeight="true" outlineLevel="0" collapsed="false">
      <c r="A7" s="17" t="s">
        <v>15</v>
      </c>
      <c r="B7" s="17"/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8"/>
      <c r="Q7" s="18"/>
      <c r="R7" s="18"/>
      <c r="S7" s="19"/>
      <c r="T7" s="19"/>
      <c r="U7" s="19"/>
      <c r="V7" s="19"/>
      <c r="W7" s="19"/>
      <c r="X7" s="19"/>
      <c r="Y7" s="19"/>
      <c r="Z7" s="20" t="s">
        <v>14</v>
      </c>
      <c r="AA7" s="20"/>
      <c r="AB7" s="20"/>
      <c r="AC7" s="20"/>
      <c r="AD7" s="20"/>
      <c r="AE7" s="20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21" t="n">
        <f aca="false">税!E18</f>
        <v>0</v>
      </c>
      <c r="AQ7" s="21"/>
      <c r="AR7" s="21"/>
      <c r="AS7" s="21"/>
      <c r="AT7" s="21"/>
      <c r="AU7" s="21"/>
      <c r="AV7" s="21"/>
      <c r="AW7" s="20" t="s">
        <v>14</v>
      </c>
      <c r="AX7" s="20"/>
      <c r="AY7" s="20"/>
      <c r="AZ7" s="20"/>
      <c r="BA7" s="20"/>
      <c r="BB7" s="20"/>
      <c r="BC7" s="5"/>
      <c r="BD7" s="5"/>
      <c r="BE7" s="5"/>
    </row>
    <row r="8" customFormat="false" ht="27.75" hidden="false" customHeight="true" outlineLevel="0" collapsed="false">
      <c r="A8" s="22" t="s">
        <v>16</v>
      </c>
      <c r="B8" s="22"/>
      <c r="C8" s="22"/>
      <c r="D8" s="22"/>
      <c r="E8" s="22"/>
      <c r="F8" s="22"/>
      <c r="G8" s="22"/>
      <c r="H8" s="22"/>
      <c r="I8" s="23" t="s">
        <v>17</v>
      </c>
      <c r="J8" s="23"/>
      <c r="K8" s="23"/>
      <c r="L8" s="23"/>
      <c r="M8" s="23"/>
      <c r="N8" s="23"/>
      <c r="O8" s="23"/>
      <c r="P8" s="23"/>
      <c r="Q8" s="23"/>
      <c r="R8" s="23"/>
      <c r="S8" s="24" t="n">
        <f aca="false">S7-S7/1.05</f>
        <v>0</v>
      </c>
      <c r="T8" s="24"/>
      <c r="U8" s="24"/>
      <c r="V8" s="24"/>
      <c r="W8" s="24"/>
      <c r="X8" s="24"/>
      <c r="Y8" s="24"/>
      <c r="Z8" s="25" t="s">
        <v>18</v>
      </c>
      <c r="AA8" s="25"/>
      <c r="AB8" s="25"/>
      <c r="AC8" s="25"/>
      <c r="AD8" s="25"/>
      <c r="AE8" s="25"/>
      <c r="AF8" s="23" t="s">
        <v>17</v>
      </c>
      <c r="AG8" s="23"/>
      <c r="AH8" s="23"/>
      <c r="AI8" s="23"/>
      <c r="AJ8" s="23"/>
      <c r="AK8" s="23"/>
      <c r="AL8" s="23"/>
      <c r="AM8" s="23"/>
      <c r="AN8" s="23"/>
      <c r="AO8" s="23"/>
      <c r="AP8" s="26" t="n">
        <f aca="false">税!E13</f>
        <v>0</v>
      </c>
      <c r="AQ8" s="26"/>
      <c r="AR8" s="26"/>
      <c r="AS8" s="26"/>
      <c r="AT8" s="26"/>
      <c r="AU8" s="26"/>
      <c r="AV8" s="26"/>
      <c r="AW8" s="25" t="s">
        <v>18</v>
      </c>
      <c r="AX8" s="25"/>
      <c r="AY8" s="25"/>
      <c r="AZ8" s="25"/>
      <c r="BA8" s="25"/>
      <c r="BB8" s="25"/>
      <c r="BC8" s="5"/>
      <c r="BD8" s="5"/>
      <c r="BE8" s="5"/>
    </row>
    <row r="9" customFormat="false" ht="27.75" hidden="false" customHeight="true" outlineLevel="0" collapsed="false">
      <c r="A9" s="4" t="s">
        <v>19</v>
      </c>
      <c r="B9" s="4"/>
      <c r="C9" s="4"/>
      <c r="D9" s="4"/>
      <c r="E9" s="4"/>
      <c r="F9" s="4"/>
      <c r="G9" s="4"/>
      <c r="H9" s="4"/>
      <c r="I9" s="27" t="s">
        <v>20</v>
      </c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8" t="n">
        <v>60</v>
      </c>
      <c r="X9" s="28"/>
      <c r="Y9" s="28"/>
      <c r="Z9" s="20" t="s">
        <v>21</v>
      </c>
      <c r="AA9" s="20"/>
      <c r="AB9" s="20"/>
      <c r="AC9" s="20"/>
      <c r="AD9" s="20"/>
      <c r="AE9" s="20"/>
      <c r="AF9" s="29"/>
      <c r="AG9" s="29"/>
      <c r="AH9" s="29"/>
      <c r="AI9" s="29"/>
      <c r="AJ9" s="30" t="str">
        <f aca="false">IF(AP6=0,"",W9+AT9)</f>
        <v/>
      </c>
      <c r="AK9" s="30"/>
      <c r="AL9" s="30"/>
      <c r="AM9" s="31" t="s">
        <v>21</v>
      </c>
      <c r="AN9" s="31"/>
      <c r="AO9" s="32" t="s">
        <v>22</v>
      </c>
      <c r="AP9" s="32"/>
      <c r="AQ9" s="32"/>
      <c r="AR9" s="32"/>
      <c r="AS9" s="32"/>
      <c r="AT9" s="33"/>
      <c r="AU9" s="33"/>
      <c r="AV9" s="33"/>
      <c r="AW9" s="20" t="s">
        <v>23</v>
      </c>
      <c r="AX9" s="20"/>
      <c r="AY9" s="20"/>
      <c r="AZ9" s="20"/>
      <c r="BA9" s="20"/>
      <c r="BB9" s="20"/>
      <c r="BC9" s="5"/>
      <c r="BD9" s="5"/>
      <c r="BE9" s="5"/>
    </row>
    <row r="10" customFormat="false" ht="27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23" t="s">
        <v>24</v>
      </c>
      <c r="J10" s="23"/>
      <c r="K10" s="23"/>
      <c r="L10" s="23"/>
      <c r="M10" s="23"/>
      <c r="N10" s="23"/>
      <c r="O10" s="23"/>
      <c r="P10" s="23"/>
      <c r="Q10" s="23"/>
      <c r="R10" s="23"/>
      <c r="S10" s="34" t="s">
        <v>25</v>
      </c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23" t="s">
        <v>26</v>
      </c>
      <c r="AG10" s="23"/>
      <c r="AH10" s="23"/>
      <c r="AI10" s="23"/>
      <c r="AJ10" s="23"/>
      <c r="AK10" s="23"/>
      <c r="AL10" s="23"/>
      <c r="AM10" s="23"/>
      <c r="AN10" s="23"/>
      <c r="AO10" s="23"/>
      <c r="AP10" s="34" t="s">
        <v>27</v>
      </c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5"/>
      <c r="BD10" s="5"/>
      <c r="BE10" s="5"/>
    </row>
    <row r="11" customFormat="false" ht="9" hidden="false" customHeight="true" outlineLevel="0" collapsed="false">
      <c r="A11" s="35" t="s">
        <v>28</v>
      </c>
      <c r="B11" s="35"/>
      <c r="C11" s="35"/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5" t="s">
        <v>29</v>
      </c>
      <c r="AC11" s="35"/>
      <c r="AD11" s="35"/>
      <c r="AE11" s="35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</row>
    <row r="12" customFormat="false" ht="16.5" hidden="false" customHeight="true" outlineLevel="0" collapsed="false">
      <c r="A12" s="35"/>
      <c r="B12" s="35"/>
      <c r="C12" s="35"/>
      <c r="D12" s="35"/>
      <c r="E12" s="37" t="s">
        <v>30</v>
      </c>
      <c r="F12" s="38"/>
      <c r="G12" s="38"/>
      <c r="H12" s="38"/>
      <c r="I12" s="39"/>
      <c r="J12" s="39"/>
      <c r="K12" s="39"/>
      <c r="L12" s="39"/>
      <c r="M12" s="39"/>
      <c r="N12" s="39"/>
      <c r="O12" s="39"/>
      <c r="P12" s="39"/>
      <c r="Q12" s="40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5"/>
      <c r="AC12" s="35"/>
      <c r="AD12" s="35"/>
      <c r="AE12" s="35"/>
      <c r="AF12" s="37"/>
      <c r="AG12" s="38"/>
      <c r="AH12" s="38"/>
      <c r="AI12" s="38"/>
      <c r="AJ12" s="39"/>
      <c r="AK12" s="39"/>
      <c r="AL12" s="39"/>
      <c r="AM12" s="39"/>
      <c r="AN12" s="39"/>
      <c r="AO12" s="39"/>
      <c r="AP12" s="39"/>
      <c r="AQ12" s="39"/>
      <c r="AR12" s="40"/>
      <c r="AS12" s="39"/>
      <c r="AT12" s="39"/>
      <c r="AU12" s="39"/>
      <c r="AV12" s="39"/>
      <c r="AW12" s="39"/>
      <c r="AX12" s="39"/>
      <c r="AY12" s="39"/>
      <c r="AZ12" s="39"/>
      <c r="BA12" s="39"/>
      <c r="BB12" s="41"/>
    </row>
    <row r="13" customFormat="false" ht="16.5" hidden="false" customHeight="true" outlineLevel="0" collapsed="false">
      <c r="A13" s="35"/>
      <c r="B13" s="35"/>
      <c r="C13" s="35"/>
      <c r="D13" s="35"/>
      <c r="E13" s="37" t="s">
        <v>31</v>
      </c>
      <c r="F13" s="38"/>
      <c r="G13" s="38"/>
      <c r="H13" s="38"/>
      <c r="I13" s="38"/>
      <c r="J13" s="38"/>
      <c r="K13" s="38"/>
      <c r="L13" s="38"/>
      <c r="M13" s="39"/>
      <c r="N13" s="39"/>
      <c r="O13" s="40"/>
      <c r="P13" s="40"/>
      <c r="Q13" s="40"/>
      <c r="R13" s="38" t="s">
        <v>32</v>
      </c>
      <c r="S13" s="38"/>
      <c r="T13" s="38"/>
      <c r="U13" s="38"/>
      <c r="V13" s="38"/>
      <c r="W13" s="38"/>
      <c r="X13" s="38"/>
      <c r="Y13" s="38"/>
      <c r="Z13" s="38"/>
      <c r="AA13" s="42"/>
      <c r="AB13" s="35"/>
      <c r="AC13" s="35"/>
      <c r="AD13" s="35"/>
      <c r="AE13" s="35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4"/>
      <c r="AQ13" s="44"/>
      <c r="AR13" s="44"/>
      <c r="AS13" s="39"/>
      <c r="AT13" s="39"/>
      <c r="AU13" s="39"/>
      <c r="AV13" s="39"/>
      <c r="AW13" s="39"/>
      <c r="AX13" s="39"/>
      <c r="AY13" s="39"/>
      <c r="AZ13" s="39"/>
      <c r="BA13" s="39"/>
      <c r="BB13" s="41"/>
      <c r="BF13" s="39"/>
      <c r="BH13" s="39"/>
    </row>
    <row r="14" customFormat="false" ht="16.5" hidden="false" customHeight="true" outlineLevel="0" collapsed="false">
      <c r="A14" s="35"/>
      <c r="B14" s="35"/>
      <c r="C14" s="35"/>
      <c r="D14" s="35"/>
      <c r="E14" s="45" t="s">
        <v>33</v>
      </c>
      <c r="F14" s="38"/>
      <c r="G14" s="38"/>
      <c r="H14" s="38"/>
      <c r="I14" s="38"/>
      <c r="J14" s="38"/>
      <c r="K14" s="38"/>
      <c r="L14" s="38"/>
      <c r="M14" s="38"/>
      <c r="N14" s="38"/>
      <c r="O14" s="40"/>
      <c r="P14" s="40"/>
      <c r="Q14" s="40"/>
      <c r="R14" s="38" t="s">
        <v>32</v>
      </c>
      <c r="S14" s="38"/>
      <c r="T14" s="38"/>
      <c r="U14" s="38"/>
      <c r="V14" s="38"/>
      <c r="W14" s="38"/>
      <c r="X14" s="38"/>
      <c r="Y14" s="38"/>
      <c r="Z14" s="38"/>
      <c r="AA14" s="42"/>
      <c r="AB14" s="35"/>
      <c r="AC14" s="35"/>
      <c r="AD14" s="35"/>
      <c r="AE14" s="35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4"/>
      <c r="AQ14" s="44"/>
      <c r="AR14" s="44"/>
      <c r="AS14" s="39"/>
      <c r="AT14" s="39"/>
      <c r="AU14" s="41"/>
      <c r="AV14" s="41"/>
      <c r="AW14" s="41"/>
      <c r="AX14" s="41"/>
      <c r="AY14" s="41"/>
      <c r="AZ14" s="41"/>
      <c r="BA14" s="41"/>
      <c r="BB14" s="41"/>
    </row>
    <row r="15" customFormat="false" ht="16.5" hidden="false" customHeight="true" outlineLevel="0" collapsed="false">
      <c r="A15" s="35"/>
      <c r="B15" s="35"/>
      <c r="C15" s="35"/>
      <c r="D15" s="35"/>
      <c r="E15" s="45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42"/>
      <c r="AB15" s="35"/>
      <c r="AC15" s="35"/>
      <c r="AD15" s="35"/>
      <c r="AE15" s="35"/>
      <c r="AF15" s="43"/>
      <c r="AG15" s="39"/>
      <c r="AH15" s="39"/>
      <c r="AI15" s="39"/>
      <c r="AJ15" s="39"/>
      <c r="AK15" s="39"/>
      <c r="AL15" s="39"/>
      <c r="AM15" s="39"/>
      <c r="AN15" s="39"/>
      <c r="AO15" s="39"/>
      <c r="AP15" s="44"/>
      <c r="AQ15" s="44"/>
      <c r="AR15" s="44"/>
      <c r="AS15" s="39"/>
      <c r="AT15" s="39"/>
      <c r="AU15" s="39"/>
      <c r="AV15" s="39"/>
      <c r="AW15" s="39"/>
      <c r="AX15" s="39"/>
      <c r="AY15" s="39"/>
      <c r="AZ15" s="39"/>
      <c r="BA15" s="39"/>
      <c r="BB15" s="41"/>
    </row>
    <row r="16" customFormat="false" ht="16.5" hidden="false" customHeight="true" outlineLevel="0" collapsed="false">
      <c r="A16" s="35"/>
      <c r="B16" s="35"/>
      <c r="C16" s="35"/>
      <c r="D16" s="35"/>
      <c r="E16" s="45"/>
      <c r="F16" s="38"/>
      <c r="G16" s="38"/>
      <c r="H16" s="38"/>
      <c r="I16" s="38"/>
      <c r="J16" s="38"/>
      <c r="K16" s="38"/>
      <c r="L16" s="38"/>
      <c r="M16" s="38"/>
      <c r="N16" s="38"/>
      <c r="O16" s="40"/>
      <c r="P16" s="40"/>
      <c r="Q16" s="40"/>
      <c r="R16" s="38"/>
      <c r="S16" s="38"/>
      <c r="T16" s="38"/>
      <c r="U16" s="38"/>
      <c r="V16" s="38"/>
      <c r="W16" s="38"/>
      <c r="X16" s="38"/>
      <c r="Y16" s="38"/>
      <c r="Z16" s="38"/>
      <c r="AA16" s="42"/>
      <c r="AB16" s="35"/>
      <c r="AC16" s="35"/>
      <c r="AD16" s="35"/>
      <c r="AE16" s="35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4"/>
      <c r="AQ16" s="44"/>
      <c r="AR16" s="44"/>
      <c r="AS16" s="39"/>
      <c r="AT16" s="39"/>
      <c r="AU16" s="41"/>
      <c r="AV16" s="41"/>
      <c r="AW16" s="41"/>
      <c r="AX16" s="41"/>
      <c r="AY16" s="41"/>
      <c r="AZ16" s="41"/>
      <c r="BA16" s="41"/>
      <c r="BB16" s="41"/>
    </row>
    <row r="17" customFormat="false" ht="16.5" hidden="false" customHeight="true" outlineLevel="0" collapsed="false">
      <c r="A17" s="35"/>
      <c r="B17" s="35"/>
      <c r="C17" s="35"/>
      <c r="D17" s="35"/>
      <c r="E17" s="45"/>
      <c r="F17" s="39"/>
      <c r="G17" s="39"/>
      <c r="H17" s="39"/>
      <c r="I17" s="39"/>
      <c r="J17" s="39"/>
      <c r="K17" s="39"/>
      <c r="L17" s="39"/>
      <c r="M17" s="38"/>
      <c r="N17" s="38"/>
      <c r="O17" s="40"/>
      <c r="P17" s="40"/>
      <c r="Q17" s="40"/>
      <c r="R17" s="39"/>
      <c r="S17" s="39"/>
      <c r="T17" s="39"/>
      <c r="U17" s="39"/>
      <c r="V17" s="39"/>
      <c r="W17" s="39"/>
      <c r="X17" s="39"/>
      <c r="Y17" s="39"/>
      <c r="Z17" s="39"/>
      <c r="AA17" s="41"/>
      <c r="AB17" s="35"/>
      <c r="AC17" s="35"/>
      <c r="AD17" s="35"/>
      <c r="AE17" s="35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4"/>
      <c r="AQ17" s="44"/>
      <c r="AR17" s="44"/>
      <c r="AS17" s="47"/>
      <c r="AT17" s="47"/>
      <c r="AU17" s="48"/>
      <c r="AV17" s="48"/>
      <c r="AW17" s="48"/>
      <c r="AX17" s="48"/>
      <c r="AY17" s="48"/>
      <c r="AZ17" s="48"/>
      <c r="BA17" s="48"/>
      <c r="BB17" s="48"/>
    </row>
    <row r="18" customFormat="false" ht="16.5" hidden="false" customHeight="true" outlineLevel="0" collapsed="false">
      <c r="A18" s="35"/>
      <c r="B18" s="35"/>
      <c r="C18" s="35"/>
      <c r="D18" s="35"/>
      <c r="E18" s="45"/>
      <c r="F18" s="39"/>
      <c r="G18" s="39"/>
      <c r="H18" s="39"/>
      <c r="I18" s="39"/>
      <c r="J18" s="39"/>
      <c r="K18" s="39"/>
      <c r="L18" s="39"/>
      <c r="M18" s="38"/>
      <c r="N18" s="38"/>
      <c r="O18" s="40"/>
      <c r="P18" s="40"/>
      <c r="Q18" s="40"/>
      <c r="R18" s="39"/>
      <c r="S18" s="39"/>
      <c r="T18" s="39"/>
      <c r="U18" s="39"/>
      <c r="V18" s="39"/>
      <c r="W18" s="39"/>
      <c r="X18" s="39"/>
      <c r="Y18" s="39"/>
      <c r="Z18" s="39"/>
      <c r="AA18" s="41"/>
      <c r="AB18" s="35"/>
      <c r="AC18" s="35"/>
      <c r="AD18" s="35"/>
      <c r="AE18" s="35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4"/>
      <c r="AQ18" s="44"/>
      <c r="AR18" s="44"/>
      <c r="AS18" s="47"/>
      <c r="AT18" s="47"/>
      <c r="AU18" s="48"/>
      <c r="AV18" s="48"/>
      <c r="AW18" s="48"/>
      <c r="AX18" s="48"/>
      <c r="AY18" s="48"/>
      <c r="AZ18" s="48"/>
      <c r="BA18" s="48"/>
      <c r="BB18" s="48"/>
    </row>
    <row r="19" customFormat="false" ht="16.5" hidden="false" customHeight="true" outlineLevel="0" collapsed="false">
      <c r="A19" s="35"/>
      <c r="B19" s="35"/>
      <c r="C19" s="35"/>
      <c r="D19" s="35"/>
      <c r="E19" s="45"/>
      <c r="F19" s="38"/>
      <c r="G19" s="38"/>
      <c r="H19" s="38"/>
      <c r="I19" s="38"/>
      <c r="J19" s="38"/>
      <c r="K19" s="38"/>
      <c r="L19" s="38"/>
      <c r="M19" s="38"/>
      <c r="N19" s="38"/>
      <c r="O19" s="40"/>
      <c r="P19" s="40"/>
      <c r="Q19" s="40"/>
      <c r="R19" s="39"/>
      <c r="S19" s="39"/>
      <c r="T19" s="39"/>
      <c r="U19" s="39"/>
      <c r="V19" s="39"/>
      <c r="W19" s="39"/>
      <c r="X19" s="39"/>
      <c r="Y19" s="39"/>
      <c r="Z19" s="39"/>
      <c r="AA19" s="41"/>
      <c r="AB19" s="35"/>
      <c r="AC19" s="35"/>
      <c r="AD19" s="35"/>
      <c r="AE19" s="35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4"/>
      <c r="AQ19" s="44"/>
      <c r="AR19" s="44"/>
      <c r="AS19" s="47"/>
      <c r="AT19" s="47"/>
      <c r="AU19" s="48"/>
      <c r="AV19" s="48"/>
      <c r="AW19" s="48"/>
      <c r="AX19" s="48"/>
      <c r="AY19" s="48"/>
      <c r="AZ19" s="48"/>
      <c r="BA19" s="48"/>
      <c r="BB19" s="48"/>
    </row>
    <row r="20" customFormat="false" ht="16.5" hidden="false" customHeight="true" outlineLevel="0" collapsed="false">
      <c r="A20" s="35"/>
      <c r="B20" s="35"/>
      <c r="C20" s="35"/>
      <c r="D20" s="35"/>
      <c r="E20" s="45"/>
      <c r="F20" s="38"/>
      <c r="G20" s="38"/>
      <c r="H20" s="38"/>
      <c r="I20" s="38"/>
      <c r="J20" s="38"/>
      <c r="K20" s="38"/>
      <c r="L20" s="38"/>
      <c r="M20" s="38"/>
      <c r="N20" s="38"/>
      <c r="O20" s="40"/>
      <c r="P20" s="40"/>
      <c r="Q20" s="40"/>
      <c r="R20" s="39"/>
      <c r="S20" s="39"/>
      <c r="T20" s="39"/>
      <c r="U20" s="39"/>
      <c r="V20" s="39"/>
      <c r="W20" s="39"/>
      <c r="X20" s="39"/>
      <c r="Y20" s="39"/>
      <c r="Z20" s="39"/>
      <c r="AA20" s="41"/>
      <c r="AB20" s="35"/>
      <c r="AC20" s="35"/>
      <c r="AD20" s="35"/>
      <c r="AE20" s="35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4"/>
      <c r="AQ20" s="44"/>
      <c r="AR20" s="44"/>
      <c r="AS20" s="47"/>
      <c r="AT20" s="47"/>
      <c r="AU20" s="48"/>
      <c r="AV20" s="48"/>
      <c r="AW20" s="48"/>
      <c r="AX20" s="48"/>
      <c r="AY20" s="48"/>
      <c r="AZ20" s="48"/>
      <c r="BA20" s="48"/>
      <c r="BB20" s="48"/>
    </row>
    <row r="21" customFormat="false" ht="16.5" hidden="false" customHeight="true" outlineLevel="0" collapsed="false">
      <c r="A21" s="35"/>
      <c r="B21" s="35"/>
      <c r="C21" s="35"/>
      <c r="D21" s="35"/>
      <c r="E21" s="45"/>
      <c r="F21" s="38"/>
      <c r="G21" s="38"/>
      <c r="H21" s="38"/>
      <c r="I21" s="38"/>
      <c r="J21" s="38"/>
      <c r="K21" s="38"/>
      <c r="L21" s="38"/>
      <c r="M21" s="38"/>
      <c r="N21" s="38"/>
      <c r="O21" s="40"/>
      <c r="P21" s="40"/>
      <c r="Q21" s="40"/>
      <c r="R21" s="39"/>
      <c r="S21" s="39"/>
      <c r="T21" s="39"/>
      <c r="U21" s="39"/>
      <c r="V21" s="39"/>
      <c r="W21" s="39"/>
      <c r="X21" s="39"/>
      <c r="Y21" s="39"/>
      <c r="Z21" s="39"/>
      <c r="AA21" s="41"/>
      <c r="AB21" s="35"/>
      <c r="AC21" s="35"/>
      <c r="AD21" s="35"/>
      <c r="AE21" s="35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4"/>
      <c r="AQ21" s="44"/>
      <c r="AR21" s="44"/>
      <c r="AS21" s="47"/>
      <c r="AT21" s="47"/>
      <c r="AU21" s="48"/>
      <c r="AV21" s="48"/>
      <c r="AW21" s="48"/>
      <c r="AX21" s="48"/>
      <c r="AY21" s="48"/>
      <c r="AZ21" s="48"/>
      <c r="BA21" s="48"/>
      <c r="BB21" s="48"/>
    </row>
    <row r="22" customFormat="false" ht="16.5" hidden="false" customHeight="true" outlineLevel="0" collapsed="false">
      <c r="A22" s="35"/>
      <c r="B22" s="35"/>
      <c r="C22" s="35"/>
      <c r="D22" s="35"/>
      <c r="E22" s="45"/>
      <c r="F22" s="38"/>
      <c r="G22" s="38"/>
      <c r="H22" s="38"/>
      <c r="I22" s="38"/>
      <c r="J22" s="38"/>
      <c r="K22" s="38"/>
      <c r="L22" s="38"/>
      <c r="M22" s="38"/>
      <c r="N22" s="38"/>
      <c r="O22" s="40"/>
      <c r="P22" s="40"/>
      <c r="Q22" s="40"/>
      <c r="R22" s="39"/>
      <c r="S22" s="39"/>
      <c r="T22" s="39"/>
      <c r="U22" s="39"/>
      <c r="V22" s="39"/>
      <c r="W22" s="39"/>
      <c r="X22" s="39"/>
      <c r="Y22" s="39"/>
      <c r="Z22" s="39"/>
      <c r="AA22" s="41"/>
      <c r="AB22" s="35"/>
      <c r="AC22" s="35"/>
      <c r="AD22" s="35"/>
      <c r="AE22" s="35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4"/>
      <c r="AQ22" s="44"/>
      <c r="AR22" s="44"/>
      <c r="AS22" s="47"/>
      <c r="AT22" s="47"/>
      <c r="AU22" s="48"/>
      <c r="AV22" s="48"/>
      <c r="AW22" s="48"/>
      <c r="AX22" s="48"/>
      <c r="AY22" s="48"/>
      <c r="AZ22" s="48"/>
      <c r="BA22" s="48"/>
      <c r="BB22" s="48"/>
    </row>
    <row r="23" customFormat="false" ht="16.5" hidden="false" customHeight="true" outlineLevel="0" collapsed="false">
      <c r="A23" s="35"/>
      <c r="B23" s="35"/>
      <c r="C23" s="35"/>
      <c r="D23" s="35"/>
      <c r="E23" s="43"/>
      <c r="F23" s="39"/>
      <c r="G23" s="39"/>
      <c r="H23" s="39"/>
      <c r="I23" s="39"/>
      <c r="J23" s="39"/>
      <c r="K23" s="39"/>
      <c r="L23" s="39"/>
      <c r="M23" s="39"/>
      <c r="N23" s="39"/>
      <c r="O23" s="44"/>
      <c r="P23" s="44"/>
      <c r="Q23" s="44"/>
      <c r="R23" s="39"/>
      <c r="S23" s="39"/>
      <c r="T23" s="39"/>
      <c r="U23" s="39"/>
      <c r="V23" s="39"/>
      <c r="W23" s="39"/>
      <c r="X23" s="39"/>
      <c r="Y23" s="39"/>
      <c r="Z23" s="39"/>
      <c r="AA23" s="41"/>
      <c r="AB23" s="35"/>
      <c r="AC23" s="35"/>
      <c r="AD23" s="35"/>
      <c r="AE23" s="35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4"/>
      <c r="AQ23" s="44"/>
      <c r="AR23" s="44"/>
      <c r="AS23" s="47"/>
      <c r="AT23" s="47"/>
      <c r="AU23" s="48"/>
      <c r="AV23" s="48"/>
      <c r="AW23" s="48"/>
      <c r="AX23" s="48"/>
      <c r="AY23" s="48"/>
      <c r="AZ23" s="48"/>
      <c r="BA23" s="48"/>
      <c r="BB23" s="48"/>
    </row>
    <row r="24" customFormat="false" ht="16.5" hidden="false" customHeight="true" outlineLevel="0" collapsed="false">
      <c r="A24" s="35"/>
      <c r="B24" s="35"/>
      <c r="C24" s="35"/>
      <c r="D24" s="35"/>
      <c r="E24" s="43"/>
      <c r="F24" s="39"/>
      <c r="G24" s="39"/>
      <c r="H24" s="39"/>
      <c r="I24" s="39"/>
      <c r="J24" s="39"/>
      <c r="K24" s="39"/>
      <c r="L24" s="39"/>
      <c r="M24" s="39"/>
      <c r="N24" s="39"/>
      <c r="O24" s="44"/>
      <c r="P24" s="44"/>
      <c r="Q24" s="44"/>
      <c r="R24" s="39"/>
      <c r="S24" s="39"/>
      <c r="T24" s="39"/>
      <c r="U24" s="39"/>
      <c r="V24" s="39"/>
      <c r="W24" s="39"/>
      <c r="X24" s="39"/>
      <c r="Y24" s="39"/>
      <c r="Z24" s="39"/>
      <c r="AA24" s="41"/>
      <c r="AB24" s="35"/>
      <c r="AC24" s="35"/>
      <c r="AD24" s="35"/>
      <c r="AE24" s="35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4"/>
      <c r="AQ24" s="44"/>
      <c r="AR24" s="44"/>
      <c r="AS24" s="47"/>
      <c r="AT24" s="47"/>
      <c r="AU24" s="48"/>
      <c r="AV24" s="48"/>
      <c r="AW24" s="48"/>
      <c r="AX24" s="48"/>
      <c r="AY24" s="48"/>
      <c r="AZ24" s="48"/>
      <c r="BA24" s="48"/>
      <c r="BB24" s="48"/>
    </row>
    <row r="25" customFormat="false" ht="16.5" hidden="false" customHeight="true" outlineLevel="0" collapsed="false">
      <c r="A25" s="35"/>
      <c r="B25" s="35"/>
      <c r="C25" s="35"/>
      <c r="D25" s="35"/>
      <c r="E25" s="43"/>
      <c r="F25" s="39"/>
      <c r="G25" s="39"/>
      <c r="H25" s="39"/>
      <c r="I25" s="39"/>
      <c r="J25" s="39"/>
      <c r="K25" s="39"/>
      <c r="L25" s="39"/>
      <c r="M25" s="39"/>
      <c r="N25" s="39"/>
      <c r="O25" s="44"/>
      <c r="P25" s="44"/>
      <c r="Q25" s="44"/>
      <c r="R25" s="39"/>
      <c r="S25" s="39"/>
      <c r="T25" s="39"/>
      <c r="U25" s="39"/>
      <c r="V25" s="39"/>
      <c r="W25" s="39"/>
      <c r="X25" s="39"/>
      <c r="Y25" s="39"/>
      <c r="Z25" s="39"/>
      <c r="AA25" s="41"/>
      <c r="AB25" s="35"/>
      <c r="AC25" s="35"/>
      <c r="AD25" s="35"/>
      <c r="AE25" s="35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4"/>
      <c r="AQ25" s="44"/>
      <c r="AR25" s="44"/>
      <c r="AS25" s="47"/>
      <c r="AT25" s="47"/>
      <c r="AU25" s="48"/>
      <c r="AV25" s="48"/>
      <c r="AW25" s="48"/>
      <c r="AX25" s="48"/>
      <c r="AY25" s="48"/>
      <c r="AZ25" s="48"/>
      <c r="BA25" s="48"/>
      <c r="BB25" s="48"/>
    </row>
    <row r="26" customFormat="false" ht="16.5" hidden="false" customHeight="true" outlineLevel="0" collapsed="false">
      <c r="A26" s="35"/>
      <c r="B26" s="35"/>
      <c r="C26" s="35"/>
      <c r="D26" s="35"/>
      <c r="E26" s="43"/>
      <c r="F26" s="39"/>
      <c r="G26" s="39"/>
      <c r="H26" s="39"/>
      <c r="I26" s="39"/>
      <c r="J26" s="39"/>
      <c r="K26" s="39"/>
      <c r="L26" s="39"/>
      <c r="M26" s="39"/>
      <c r="N26" s="39"/>
      <c r="O26" s="44"/>
      <c r="P26" s="44"/>
      <c r="Q26" s="44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5"/>
      <c r="AC26" s="35"/>
      <c r="AD26" s="35"/>
      <c r="AE26" s="35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4"/>
      <c r="AQ26" s="44"/>
      <c r="AR26" s="44"/>
      <c r="AS26" s="39"/>
      <c r="AT26" s="39"/>
      <c r="AU26" s="39"/>
      <c r="AV26" s="39"/>
      <c r="AW26" s="39"/>
      <c r="AX26" s="39"/>
      <c r="AY26" s="39"/>
      <c r="AZ26" s="39"/>
      <c r="BA26" s="39"/>
      <c r="BB26" s="41"/>
    </row>
    <row r="27" customFormat="false" ht="16.5" hidden="false" customHeight="true" outlineLevel="0" collapsed="false">
      <c r="A27" s="35"/>
      <c r="B27" s="35"/>
      <c r="C27" s="35"/>
      <c r="D27" s="35"/>
      <c r="E27" s="43"/>
      <c r="F27" s="39"/>
      <c r="G27" s="39"/>
      <c r="H27" s="39"/>
      <c r="I27" s="39"/>
      <c r="J27" s="39"/>
      <c r="K27" s="39"/>
      <c r="L27" s="39"/>
      <c r="M27" s="39"/>
      <c r="N27" s="39"/>
      <c r="O27" s="44"/>
      <c r="P27" s="44"/>
      <c r="Q27" s="44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5"/>
      <c r="AC27" s="35"/>
      <c r="AD27" s="35"/>
      <c r="AE27" s="35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4"/>
      <c r="AQ27" s="44"/>
      <c r="AR27" s="44"/>
      <c r="AS27" s="39"/>
      <c r="AT27" s="39"/>
      <c r="AU27" s="39"/>
      <c r="AV27" s="39"/>
      <c r="AW27" s="39"/>
      <c r="AX27" s="39"/>
      <c r="AY27" s="39"/>
      <c r="AZ27" s="39"/>
      <c r="BA27" s="39"/>
      <c r="BB27" s="41"/>
    </row>
    <row r="28" customFormat="false" ht="16.5" hidden="false" customHeight="true" outlineLevel="0" collapsed="false">
      <c r="A28" s="35"/>
      <c r="B28" s="35"/>
      <c r="C28" s="35"/>
      <c r="D28" s="35"/>
      <c r="E28" s="43"/>
      <c r="F28" s="39"/>
      <c r="G28" s="39"/>
      <c r="H28" s="39"/>
      <c r="I28" s="39"/>
      <c r="J28" s="39"/>
      <c r="K28" s="39"/>
      <c r="L28" s="39"/>
      <c r="M28" s="39"/>
      <c r="N28" s="39"/>
      <c r="O28" s="44"/>
      <c r="P28" s="44"/>
      <c r="Q28" s="44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5"/>
      <c r="AC28" s="35"/>
      <c r="AD28" s="35"/>
      <c r="AE28" s="35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4"/>
      <c r="AQ28" s="44"/>
      <c r="AR28" s="44"/>
      <c r="AS28" s="39"/>
      <c r="AT28" s="39"/>
      <c r="AU28" s="39"/>
      <c r="AV28" s="39"/>
      <c r="AW28" s="39"/>
      <c r="AX28" s="39"/>
      <c r="AY28" s="39"/>
      <c r="AZ28" s="39"/>
      <c r="BA28" s="39"/>
      <c r="BB28" s="41"/>
    </row>
    <row r="29" customFormat="false" ht="9" hidden="false" customHeight="true" outlineLevel="0" collapsed="false">
      <c r="A29" s="35"/>
      <c r="B29" s="35"/>
      <c r="C29" s="35"/>
      <c r="D29" s="35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35"/>
      <c r="AC29" s="35"/>
      <c r="AD29" s="35"/>
      <c r="AE29" s="35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</row>
    <row r="30" customFormat="false" ht="18" hidden="false" customHeight="true" outlineLevel="0" collapsed="false">
      <c r="A30" s="50" t="s">
        <v>34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"/>
      <c r="BD30" s="5"/>
      <c r="BE30" s="5"/>
    </row>
    <row r="31" customFormat="false" ht="18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"/>
      <c r="BD31" s="5"/>
      <c r="BE31" s="5"/>
    </row>
    <row r="32" customFormat="false" ht="18" hidden="false" customHeight="true" outlineLevel="0" collapsed="false">
      <c r="A32" s="51" t="s">
        <v>35</v>
      </c>
      <c r="B32" s="51"/>
      <c r="C32" s="51"/>
      <c r="D32" s="51"/>
      <c r="E32" s="51"/>
      <c r="F32" s="51"/>
      <c r="G32" s="51"/>
      <c r="H32" s="51"/>
      <c r="I32" s="51"/>
      <c r="J32" s="52" t="s">
        <v>36</v>
      </c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"/>
    </row>
    <row r="33" customFormat="false" ht="18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3" t="s">
        <v>37</v>
      </c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"/>
    </row>
    <row r="34" customFormat="false" ht="18" hidden="false" customHeight="true" outlineLevel="0" collapsed="false">
      <c r="A34" s="51" t="s">
        <v>38</v>
      </c>
      <c r="B34" s="51"/>
      <c r="C34" s="51"/>
      <c r="D34" s="51"/>
      <c r="E34" s="51"/>
      <c r="F34" s="51"/>
      <c r="G34" s="51"/>
      <c r="H34" s="51"/>
      <c r="I34" s="51"/>
      <c r="J34" s="52" t="s">
        <v>39</v>
      </c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</row>
    <row r="35" customFormat="false" ht="18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3" t="s">
        <v>40</v>
      </c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</row>
    <row r="36" customFormat="false" ht="18" hidden="false" customHeight="true" outlineLevel="0" collapsed="false">
      <c r="A36" s="51" t="s">
        <v>41</v>
      </c>
      <c r="B36" s="51"/>
      <c r="C36" s="51"/>
      <c r="D36" s="51"/>
      <c r="E36" s="51"/>
      <c r="F36" s="51"/>
      <c r="G36" s="51"/>
      <c r="H36" s="51"/>
      <c r="I36" s="51"/>
      <c r="J36" s="52" t="s">
        <v>42</v>
      </c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</row>
    <row r="37" customFormat="false" ht="18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3" t="s">
        <v>37</v>
      </c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</row>
    <row r="38" customFormat="false" ht="18" hidden="false" customHeight="true" outlineLevel="0" collapsed="false">
      <c r="A38" s="51" t="s">
        <v>43</v>
      </c>
      <c r="B38" s="51"/>
      <c r="C38" s="51"/>
      <c r="D38" s="51"/>
      <c r="E38" s="51"/>
      <c r="F38" s="51"/>
      <c r="G38" s="51"/>
      <c r="H38" s="51"/>
      <c r="I38" s="51"/>
      <c r="J38" s="52" t="s">
        <v>44</v>
      </c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</row>
    <row r="39" customFormat="false" ht="18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3" t="s">
        <v>37</v>
      </c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</row>
    <row r="40" customFormat="false" ht="18" hidden="false" customHeight="true" outlineLevel="0" collapsed="false">
      <c r="A40" s="51" t="s">
        <v>45</v>
      </c>
      <c r="B40" s="51"/>
      <c r="C40" s="51"/>
      <c r="D40" s="51"/>
      <c r="E40" s="51"/>
      <c r="F40" s="51"/>
      <c r="G40" s="51"/>
      <c r="H40" s="51"/>
      <c r="I40" s="51"/>
      <c r="J40" s="54" t="s">
        <v>46</v>
      </c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</row>
    <row r="41" customFormat="false" ht="18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5" t="s">
        <v>47</v>
      </c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</row>
    <row r="42" customFormat="false" ht="18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</row>
    <row r="43" customFormat="false" ht="18" hidden="false" customHeight="true" outlineLevel="0" collapsed="false">
      <c r="A43" s="56" t="s">
        <v>48</v>
      </c>
      <c r="B43" s="56"/>
      <c r="C43" s="56"/>
      <c r="D43" s="56"/>
      <c r="E43" s="56"/>
      <c r="F43" s="56"/>
      <c r="G43" s="56"/>
      <c r="H43" s="56"/>
      <c r="I43" s="56"/>
      <c r="J43" s="57" t="s">
        <v>47</v>
      </c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</row>
    <row r="44" customFormat="false" ht="18" hidden="false" customHeight="tru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</row>
    <row r="45" customFormat="false" ht="18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</row>
    <row r="46" customFormat="false" ht="18" hidden="false" customHeight="tru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1" t="s">
        <v>49</v>
      </c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</row>
    <row r="47" customFormat="false" ht="18" hidden="false" customHeight="true" outlineLevel="0" collapsed="false">
      <c r="A47" s="51" t="s">
        <v>50</v>
      </c>
      <c r="B47" s="51"/>
      <c r="C47" s="51"/>
      <c r="D47" s="51"/>
      <c r="E47" s="51"/>
      <c r="F47" s="51"/>
      <c r="G47" s="51"/>
      <c r="H47" s="51"/>
      <c r="I47" s="51"/>
      <c r="J47" s="52" t="s">
        <v>51</v>
      </c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</row>
    <row r="48" customFormat="false" ht="18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3" t="s">
        <v>40</v>
      </c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</row>
    <row r="49" customFormat="false" ht="18" hidden="false" customHeight="true" outlineLevel="0" collapsed="false">
      <c r="A49" s="51" t="s">
        <v>52</v>
      </c>
      <c r="B49" s="51"/>
      <c r="C49" s="51"/>
      <c r="D49" s="51"/>
      <c r="E49" s="51"/>
      <c r="F49" s="51"/>
      <c r="G49" s="51"/>
      <c r="H49" s="51"/>
      <c r="I49" s="51"/>
      <c r="J49" s="52" t="s">
        <v>53</v>
      </c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</row>
    <row r="50" customFormat="false" ht="18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3" t="s">
        <v>40</v>
      </c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</row>
    <row r="51" customFormat="false" ht="18" hidden="false" customHeight="true" outlineLevel="0" collapsed="false">
      <c r="A51" s="51" t="s">
        <v>54</v>
      </c>
      <c r="B51" s="51"/>
      <c r="C51" s="51"/>
      <c r="D51" s="51"/>
      <c r="E51" s="51"/>
      <c r="F51" s="51"/>
      <c r="G51" s="51"/>
      <c r="H51" s="51"/>
      <c r="I51" s="51"/>
      <c r="J51" s="62" t="s">
        <v>55</v>
      </c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</row>
    <row r="52" customFormat="false" ht="18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</row>
    <row r="53" customFormat="false" ht="18" hidden="false" customHeight="true" outlineLevel="0" collapsed="false">
      <c r="A53" s="63" t="s">
        <v>56</v>
      </c>
      <c r="B53" s="63"/>
      <c r="C53" s="63"/>
      <c r="D53" s="63"/>
      <c r="E53" s="63"/>
      <c r="F53" s="63"/>
      <c r="G53" s="63"/>
      <c r="H53" s="63"/>
      <c r="I53" s="63"/>
      <c r="J53" s="52" t="s">
        <v>57</v>
      </c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</row>
    <row r="54" customFormat="false" ht="18" hidden="false" customHeight="tru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55" t="s">
        <v>58</v>
      </c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</row>
    <row r="55" customFormat="false" ht="18" hidden="false" customHeight="tru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</row>
    <row r="56" customFormat="false" ht="18" hidden="false" customHeight="true" outlineLevel="0" collapsed="false">
      <c r="A56" s="64" t="s">
        <v>59</v>
      </c>
      <c r="B56" s="64"/>
      <c r="C56" s="64"/>
      <c r="D56" s="64"/>
      <c r="E56" s="64"/>
      <c r="F56" s="64"/>
      <c r="G56" s="64"/>
      <c r="H56" s="64"/>
      <c r="I56" s="64"/>
      <c r="J56" s="62" t="s">
        <v>60</v>
      </c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</row>
    <row r="57" customFormat="false" ht="18" hidden="false" customHeight="tru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</row>
    <row r="58" customFormat="false" ht="18" hidden="false" customHeight="true" outlineLevel="0" collapsed="false">
      <c r="A58" s="65" t="s">
        <v>61</v>
      </c>
      <c r="B58" s="65"/>
      <c r="C58" s="65"/>
      <c r="D58" s="65"/>
      <c r="E58" s="65"/>
      <c r="F58" s="65"/>
      <c r="G58" s="65"/>
      <c r="H58" s="65"/>
      <c r="I58" s="65"/>
      <c r="J58" s="62" t="s">
        <v>62</v>
      </c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</row>
    <row r="59" customFormat="false" ht="18" hidden="false" customHeight="tru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55" t="s">
        <v>63</v>
      </c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</row>
    <row r="60" customFormat="false" ht="18" hidden="false" customHeight="tru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</row>
  </sheetData>
  <mergeCells count="172">
    <mergeCell ref="A1:G1"/>
    <mergeCell ref="H1:AR1"/>
    <mergeCell ref="AS1:AW1"/>
    <mergeCell ref="AX1:BB1"/>
    <mergeCell ref="A2:AE2"/>
    <mergeCell ref="AF2:AR2"/>
    <mergeCell ref="AS2:AW2"/>
    <mergeCell ref="AX2:BB2"/>
    <mergeCell ref="A3:U3"/>
    <mergeCell ref="V3:BB3"/>
    <mergeCell ref="A4:U4"/>
    <mergeCell ref="V4:AI4"/>
    <mergeCell ref="AJ4:AN4"/>
    <mergeCell ref="AO4:BB4"/>
    <mergeCell ref="A5:H5"/>
    <mergeCell ref="I5:AE5"/>
    <mergeCell ref="AF5:BB5"/>
    <mergeCell ref="A6:H6"/>
    <mergeCell ref="I6:R6"/>
    <mergeCell ref="S6:Y6"/>
    <mergeCell ref="Z6:AE6"/>
    <mergeCell ref="AF6:AO6"/>
    <mergeCell ref="AP6:AV6"/>
    <mergeCell ref="AW6:BB6"/>
    <mergeCell ref="A7:H7"/>
    <mergeCell ref="I7:R7"/>
    <mergeCell ref="S7:Y7"/>
    <mergeCell ref="Z7:AE7"/>
    <mergeCell ref="AF7:AO7"/>
    <mergeCell ref="AP7:AV7"/>
    <mergeCell ref="AW7:BB7"/>
    <mergeCell ref="A8:H8"/>
    <mergeCell ref="I8:R8"/>
    <mergeCell ref="S8:Y8"/>
    <mergeCell ref="Z8:AE8"/>
    <mergeCell ref="AF8:AO8"/>
    <mergeCell ref="AP8:AV8"/>
    <mergeCell ref="AW8:BB8"/>
    <mergeCell ref="A9:H10"/>
    <mergeCell ref="I9:V9"/>
    <mergeCell ref="W9:Y9"/>
    <mergeCell ref="Z9:AE9"/>
    <mergeCell ref="AF9:AI9"/>
    <mergeCell ref="AJ9:AL9"/>
    <mergeCell ref="AO9:AS9"/>
    <mergeCell ref="AT9:AV9"/>
    <mergeCell ref="AW9:BB9"/>
    <mergeCell ref="I10:R10"/>
    <mergeCell ref="S10:AE10"/>
    <mergeCell ref="AF10:AO10"/>
    <mergeCell ref="AP10:BB10"/>
    <mergeCell ref="A11:D29"/>
    <mergeCell ref="E11:AA11"/>
    <mergeCell ref="AB11:AE29"/>
    <mergeCell ref="AF11:BB11"/>
    <mergeCell ref="O13:Q13"/>
    <mergeCell ref="R13:S13"/>
    <mergeCell ref="AF13:AO13"/>
    <mergeCell ref="AP13:AR13"/>
    <mergeCell ref="M14:N14"/>
    <mergeCell ref="O14:Q14"/>
    <mergeCell ref="R14:S14"/>
    <mergeCell ref="AF14:AO14"/>
    <mergeCell ref="AP14:AR14"/>
    <mergeCell ref="AS14:AT14"/>
    <mergeCell ref="AU14:BB14"/>
    <mergeCell ref="M15:N15"/>
    <mergeCell ref="R15:S15"/>
    <mergeCell ref="M16:N16"/>
    <mergeCell ref="O16:Q16"/>
    <mergeCell ref="AF16:AO16"/>
    <mergeCell ref="AP16:AR16"/>
    <mergeCell ref="AS16:AT16"/>
    <mergeCell ref="AU16:BB16"/>
    <mergeCell ref="M17:N17"/>
    <mergeCell ref="O17:Q17"/>
    <mergeCell ref="AF17:AO17"/>
    <mergeCell ref="AP17:AR17"/>
    <mergeCell ref="AS17:AT17"/>
    <mergeCell ref="AU17:BB17"/>
    <mergeCell ref="M18:N18"/>
    <mergeCell ref="O18:Q18"/>
    <mergeCell ref="AF18:AO18"/>
    <mergeCell ref="AP18:AR18"/>
    <mergeCell ref="AS18:AT18"/>
    <mergeCell ref="AU18:BB18"/>
    <mergeCell ref="M19:N19"/>
    <mergeCell ref="O19:Q19"/>
    <mergeCell ref="AF19:AO19"/>
    <mergeCell ref="AP19:AR19"/>
    <mergeCell ref="AS19:AT19"/>
    <mergeCell ref="AU19:BB19"/>
    <mergeCell ref="M20:N20"/>
    <mergeCell ref="O20:Q20"/>
    <mergeCell ref="AF20:AO20"/>
    <mergeCell ref="AP20:AR20"/>
    <mergeCell ref="AS20:AT20"/>
    <mergeCell ref="AU20:BB20"/>
    <mergeCell ref="O21:Q21"/>
    <mergeCell ref="AF21:AO21"/>
    <mergeCell ref="AP21:AR21"/>
    <mergeCell ref="AS21:AT21"/>
    <mergeCell ref="AU21:BB21"/>
    <mergeCell ref="O22:Q22"/>
    <mergeCell ref="AF22:AO22"/>
    <mergeCell ref="AP22:AR22"/>
    <mergeCell ref="AS22:AT22"/>
    <mergeCell ref="AU22:BB22"/>
    <mergeCell ref="AF23:AO23"/>
    <mergeCell ref="AP23:AR23"/>
    <mergeCell ref="AS23:AT23"/>
    <mergeCell ref="AU23:BB23"/>
    <mergeCell ref="AF24:AO24"/>
    <mergeCell ref="AP24:AR24"/>
    <mergeCell ref="AS24:AT24"/>
    <mergeCell ref="AU24:BB24"/>
    <mergeCell ref="AF25:AO25"/>
    <mergeCell ref="AP25:AR25"/>
    <mergeCell ref="AS25:AT25"/>
    <mergeCell ref="AU25:BB25"/>
    <mergeCell ref="AF26:AO26"/>
    <mergeCell ref="AP26:AR26"/>
    <mergeCell ref="AF27:AO27"/>
    <mergeCell ref="AP27:AR27"/>
    <mergeCell ref="AF28:AO28"/>
    <mergeCell ref="AP28:AR28"/>
    <mergeCell ref="E29:AA29"/>
    <mergeCell ref="AF29:BB29"/>
    <mergeCell ref="A30:BB31"/>
    <mergeCell ref="A32:I33"/>
    <mergeCell ref="J32:BB32"/>
    <mergeCell ref="J33:BB33"/>
    <mergeCell ref="A34:I35"/>
    <mergeCell ref="J34:BB34"/>
    <mergeCell ref="J35:BB35"/>
    <mergeCell ref="A36:I37"/>
    <mergeCell ref="J36:BB36"/>
    <mergeCell ref="J37:BB37"/>
    <mergeCell ref="A38:I39"/>
    <mergeCell ref="J38:BB38"/>
    <mergeCell ref="J39:BB39"/>
    <mergeCell ref="A40:I42"/>
    <mergeCell ref="J40:BB40"/>
    <mergeCell ref="J41:BB41"/>
    <mergeCell ref="J42:BB42"/>
    <mergeCell ref="A43:I45"/>
    <mergeCell ref="J43:BB43"/>
    <mergeCell ref="J44:BB44"/>
    <mergeCell ref="J45:BB45"/>
    <mergeCell ref="A46:I46"/>
    <mergeCell ref="J46:AM46"/>
    <mergeCell ref="AN46:BB46"/>
    <mergeCell ref="A47:I48"/>
    <mergeCell ref="J47:BB47"/>
    <mergeCell ref="J48:BB48"/>
    <mergeCell ref="A49:I50"/>
    <mergeCell ref="J49:BB49"/>
    <mergeCell ref="J50:BB50"/>
    <mergeCell ref="A51:I52"/>
    <mergeCell ref="J51:BB51"/>
    <mergeCell ref="J52:BB52"/>
    <mergeCell ref="A53:I55"/>
    <mergeCell ref="J53:BB53"/>
    <mergeCell ref="J54:BB54"/>
    <mergeCell ref="J55:BB55"/>
    <mergeCell ref="A56:I57"/>
    <mergeCell ref="J56:BB56"/>
    <mergeCell ref="J57:BB57"/>
    <mergeCell ref="A58:I60"/>
    <mergeCell ref="J58:BB58"/>
    <mergeCell ref="J59:BB59"/>
    <mergeCell ref="J60:BB60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8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20.62"/>
    <col collapsed="false" customWidth="true" hidden="false" outlineLevel="0" max="9" min="2" style="67" width="13.62"/>
    <col collapsed="false" customWidth="false" hidden="false" outlineLevel="0" max="257" min="10" style="67" width="8.99"/>
  </cols>
  <sheetData>
    <row r="1" customFormat="false" ht="24.75" hidden="false" customHeight="true" outlineLevel="0" collapsed="false">
      <c r="A1" s="68" t="str">
        <f aca="false">表紙!A2</f>
        <v>魚沼学園寮舎棟　木製外壁塗装改工事</v>
      </c>
    </row>
    <row r="2" customFormat="false" ht="24.75" hidden="false" customHeight="true" outlineLevel="0" collapsed="false">
      <c r="A2" s="69" t="s">
        <v>64</v>
      </c>
      <c r="B2" s="69"/>
      <c r="C2" s="69"/>
      <c r="D2" s="69"/>
      <c r="E2" s="69"/>
      <c r="F2" s="69"/>
      <c r="G2" s="69"/>
      <c r="H2" s="69"/>
      <c r="I2" s="69"/>
    </row>
    <row r="3" customFormat="false" ht="24.75" hidden="false" customHeight="true" outlineLevel="0" collapsed="false">
      <c r="A3" s="70" t="s">
        <v>65</v>
      </c>
      <c r="B3" s="71" t="s">
        <v>66</v>
      </c>
      <c r="C3" s="71"/>
      <c r="D3" s="71" t="s">
        <v>67</v>
      </c>
      <c r="E3" s="71"/>
      <c r="F3" s="71"/>
      <c r="G3" s="72" t="s">
        <v>68</v>
      </c>
      <c r="H3" s="72"/>
      <c r="I3" s="72"/>
    </row>
    <row r="4" customFormat="false" ht="24.75" hidden="false" customHeight="true" outlineLevel="0" collapsed="false">
      <c r="A4" s="70"/>
      <c r="B4" s="73" t="s">
        <v>69</v>
      </c>
      <c r="C4" s="74" t="s">
        <v>70</v>
      </c>
      <c r="D4" s="74" t="s">
        <v>69</v>
      </c>
      <c r="E4" s="74" t="s">
        <v>71</v>
      </c>
      <c r="F4" s="74"/>
      <c r="G4" s="74" t="s">
        <v>69</v>
      </c>
      <c r="H4" s="75" t="s">
        <v>71</v>
      </c>
      <c r="I4" s="75"/>
    </row>
    <row r="5" customFormat="false" ht="24.75" hidden="false" customHeight="true" outlineLevel="0" collapsed="false">
      <c r="A5" s="70"/>
      <c r="B5" s="73"/>
      <c r="C5" s="74"/>
      <c r="D5" s="74"/>
      <c r="E5" s="74" t="s">
        <v>72</v>
      </c>
      <c r="F5" s="73" t="s">
        <v>73</v>
      </c>
      <c r="G5" s="74"/>
      <c r="H5" s="74" t="s">
        <v>72</v>
      </c>
      <c r="I5" s="76" t="s">
        <v>73</v>
      </c>
    </row>
    <row r="6" customFormat="false" ht="24.75" hidden="false" customHeight="true" outlineLevel="0" collapsed="false">
      <c r="A6" s="77" t="s">
        <v>74</v>
      </c>
      <c r="B6" s="78" t="s">
        <v>75</v>
      </c>
      <c r="C6" s="79" t="s">
        <v>76</v>
      </c>
      <c r="D6" s="79" t="s">
        <v>77</v>
      </c>
      <c r="E6" s="79" t="s">
        <v>78</v>
      </c>
      <c r="F6" s="79" t="s">
        <v>79</v>
      </c>
      <c r="G6" s="80"/>
      <c r="H6" s="80"/>
      <c r="I6" s="81"/>
    </row>
    <row r="7" customFormat="false" ht="24.75" hidden="false" customHeight="true" outlineLevel="0" collapsed="false">
      <c r="A7" s="82" t="s">
        <v>80</v>
      </c>
      <c r="B7" s="83"/>
      <c r="C7" s="84"/>
      <c r="D7" s="84"/>
      <c r="E7" s="84"/>
      <c r="F7" s="84"/>
      <c r="G7" s="80"/>
      <c r="H7" s="80"/>
      <c r="I7" s="81"/>
    </row>
    <row r="8" customFormat="false" ht="24.75" hidden="false" customHeight="true" outlineLevel="0" collapsed="false">
      <c r="A8" s="85" t="s">
        <v>81</v>
      </c>
      <c r="B8" s="86"/>
      <c r="C8" s="86"/>
      <c r="D8" s="86"/>
      <c r="E8" s="86"/>
      <c r="F8" s="86"/>
      <c r="G8" s="80"/>
      <c r="H8" s="80"/>
      <c r="I8" s="81"/>
    </row>
    <row r="9" customFormat="false" ht="24.75" hidden="false" customHeight="true" outlineLevel="0" collapsed="false">
      <c r="A9" s="85" t="s">
        <v>82</v>
      </c>
      <c r="B9" s="80"/>
      <c r="C9" s="84"/>
      <c r="D9" s="84"/>
      <c r="E9" s="84"/>
      <c r="F9" s="80"/>
      <c r="G9" s="80"/>
      <c r="H9" s="80"/>
      <c r="I9" s="81"/>
    </row>
    <row r="10" customFormat="false" ht="24.75" hidden="false" customHeight="true" outlineLevel="0" collapsed="false">
      <c r="A10" s="85" t="s">
        <v>83</v>
      </c>
      <c r="B10" s="80"/>
      <c r="C10" s="84"/>
      <c r="D10" s="84"/>
      <c r="E10" s="84"/>
      <c r="F10" s="80"/>
      <c r="G10" s="80"/>
      <c r="H10" s="80"/>
      <c r="I10" s="81"/>
    </row>
    <row r="11" customFormat="false" ht="24.75" hidden="false" customHeight="true" outlineLevel="0" collapsed="false">
      <c r="A11" s="77" t="s">
        <v>84</v>
      </c>
      <c r="B11" s="78" t="s">
        <v>85</v>
      </c>
      <c r="C11" s="79" t="s">
        <v>86</v>
      </c>
      <c r="D11" s="79" t="s">
        <v>87</v>
      </c>
      <c r="E11" s="79" t="s">
        <v>88</v>
      </c>
      <c r="F11" s="78" t="s">
        <v>89</v>
      </c>
      <c r="G11" s="80"/>
      <c r="H11" s="80"/>
      <c r="I11" s="81"/>
    </row>
    <row r="12" customFormat="false" ht="24.75" hidden="false" customHeight="true" outlineLevel="0" collapsed="false">
      <c r="A12" s="82" t="s">
        <v>90</v>
      </c>
      <c r="B12" s="83"/>
      <c r="C12" s="86"/>
      <c r="D12" s="86"/>
      <c r="E12" s="84"/>
      <c r="F12" s="84"/>
      <c r="G12" s="80"/>
      <c r="H12" s="80"/>
      <c r="I12" s="81"/>
    </row>
    <row r="13" customFormat="false" ht="24.75" hidden="false" customHeight="true" outlineLevel="0" collapsed="false">
      <c r="A13" s="85" t="s">
        <v>81</v>
      </c>
      <c r="B13" s="86"/>
      <c r="C13" s="86"/>
      <c r="D13" s="86"/>
      <c r="E13" s="86"/>
      <c r="F13" s="86"/>
      <c r="G13" s="80"/>
      <c r="H13" s="80"/>
      <c r="I13" s="81"/>
    </row>
    <row r="14" customFormat="false" ht="24.75" hidden="false" customHeight="true" outlineLevel="0" collapsed="false">
      <c r="A14" s="85" t="s">
        <v>82</v>
      </c>
      <c r="B14" s="80"/>
      <c r="C14" s="84"/>
      <c r="D14" s="84"/>
      <c r="E14" s="84"/>
      <c r="F14" s="80"/>
      <c r="G14" s="80"/>
      <c r="H14" s="80"/>
      <c r="I14" s="81"/>
    </row>
    <row r="15" customFormat="false" ht="24.75" hidden="false" customHeight="true" outlineLevel="0" collapsed="false">
      <c r="A15" s="85" t="s">
        <v>83</v>
      </c>
      <c r="B15" s="80"/>
      <c r="C15" s="84"/>
      <c r="D15" s="84"/>
      <c r="E15" s="84"/>
      <c r="F15" s="80"/>
      <c r="G15" s="80"/>
      <c r="H15" s="80"/>
      <c r="I15" s="81"/>
    </row>
    <row r="16" customFormat="false" ht="24.75" hidden="false" customHeight="true" outlineLevel="0" collapsed="false">
      <c r="A16" s="77" t="s">
        <v>91</v>
      </c>
      <c r="B16" s="78" t="s">
        <v>92</v>
      </c>
      <c r="C16" s="79" t="s">
        <v>93</v>
      </c>
      <c r="D16" s="79" t="s">
        <v>94</v>
      </c>
      <c r="E16" s="79" t="s">
        <v>95</v>
      </c>
      <c r="F16" s="78" t="s">
        <v>96</v>
      </c>
      <c r="G16" s="80"/>
      <c r="H16" s="80"/>
      <c r="I16" s="81"/>
    </row>
    <row r="17" customFormat="false" ht="24.75" hidden="false" customHeight="true" outlineLevel="0" collapsed="false">
      <c r="A17" s="82" t="s">
        <v>97</v>
      </c>
      <c r="B17" s="84"/>
      <c r="C17" s="84"/>
      <c r="D17" s="84"/>
      <c r="E17" s="84"/>
      <c r="F17" s="84"/>
      <c r="G17" s="80"/>
      <c r="H17" s="80"/>
      <c r="I17" s="81"/>
    </row>
    <row r="18" customFormat="false" ht="24.75" hidden="false" customHeight="true" outlineLevel="0" collapsed="false">
      <c r="A18" s="85" t="s">
        <v>81</v>
      </c>
      <c r="B18" s="86"/>
      <c r="C18" s="86"/>
      <c r="D18" s="86"/>
      <c r="E18" s="86"/>
      <c r="F18" s="86"/>
      <c r="G18" s="80"/>
      <c r="H18" s="80"/>
      <c r="I18" s="81"/>
    </row>
    <row r="19" customFormat="false" ht="24.75" hidden="false" customHeight="true" outlineLevel="0" collapsed="false">
      <c r="A19" s="85" t="s">
        <v>82</v>
      </c>
      <c r="B19" s="80"/>
      <c r="C19" s="80"/>
      <c r="D19" s="80"/>
      <c r="E19" s="80"/>
      <c r="F19" s="80"/>
      <c r="G19" s="80"/>
      <c r="H19" s="80"/>
      <c r="I19" s="81"/>
    </row>
    <row r="20" customFormat="false" ht="24.75" hidden="false" customHeight="true" outlineLevel="0" collapsed="false">
      <c r="A20" s="87" t="s">
        <v>83</v>
      </c>
      <c r="B20" s="88"/>
      <c r="C20" s="88"/>
      <c r="D20" s="88"/>
      <c r="E20" s="88"/>
      <c r="F20" s="88"/>
      <c r="G20" s="88"/>
      <c r="H20" s="88"/>
      <c r="I20" s="89"/>
    </row>
    <row r="21" customFormat="false" ht="14.25" hidden="false" customHeight="true" outlineLevel="0" collapsed="false"/>
    <row r="22" customFormat="false" ht="14.25" hidden="false" customHeight="true" outlineLevel="0" collapsed="false"/>
  </sheetData>
  <mergeCells count="11">
    <mergeCell ref="A2:I2"/>
    <mergeCell ref="A3:A5"/>
    <mergeCell ref="B3:C3"/>
    <mergeCell ref="D3:F3"/>
    <mergeCell ref="G3:I3"/>
    <mergeCell ref="B4:B5"/>
    <mergeCell ref="C4:C5"/>
    <mergeCell ref="D4:D5"/>
    <mergeCell ref="E4:F4"/>
    <mergeCell ref="G4:G5"/>
    <mergeCell ref="H4:I4"/>
  </mergeCells>
  <printOptions headings="false" gridLines="false" gridLinesSet="true" horizontalCentered="true" verticalCentered="false"/>
  <pageMargins left="0.7875" right="0.7875" top="1.377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47:B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51.12"/>
    <col collapsed="false" customWidth="true" hidden="false" outlineLevel="0" max="4" min="3" style="1" width="16.12"/>
    <col collapsed="false" customWidth="true" hidden="false" outlineLevel="0" max="5" min="5" style="1" width="28.62"/>
    <col collapsed="false" customWidth="true" hidden="false" outlineLevel="0" max="6" min="6" style="1" width="32.12"/>
    <col collapsed="false" customWidth="true" hidden="false" outlineLevel="0" max="7" min="7" style="1" width="5.62"/>
    <col collapsed="false" customWidth="true" hidden="false" outlineLevel="0" max="8" min="8" style="1" width="12.86"/>
    <col collapsed="false" customWidth="true" hidden="false" outlineLevel="0" max="9" min="9" style="1" width="25.62"/>
    <col collapsed="false" customWidth="true" hidden="false" outlineLevel="0" max="10" min="10" style="1" width="7.99"/>
    <col collapsed="false" customWidth="false" hidden="false" outlineLevel="0" max="257" min="11" style="1" width="8.99"/>
  </cols>
  <sheetData>
    <row r="1" customFormat="false" ht="25.5" hidden="false" customHeight="true" outlineLevel="0" collapsed="false">
      <c r="A1" s="90" t="str">
        <f aca="false">表紙!A2</f>
        <v>魚沼学園寮舎棟　木製外壁塗装改工事</v>
      </c>
      <c r="B1" s="90"/>
      <c r="C1" s="90"/>
      <c r="D1" s="90"/>
      <c r="E1" s="91" t="s">
        <v>98</v>
      </c>
      <c r="F1" s="90"/>
    </row>
    <row r="2" customFormat="false" ht="16.5" hidden="false" customHeight="true" outlineLevel="0" collapsed="false">
      <c r="A2" s="92"/>
      <c r="B2" s="92"/>
      <c r="C2" s="92"/>
      <c r="D2" s="92"/>
      <c r="E2" s="92"/>
      <c r="F2" s="93" t="s">
        <v>99</v>
      </c>
    </row>
    <row r="3" customFormat="false" ht="16.5" hidden="false" customHeight="true" outlineLevel="0" collapsed="false">
      <c r="A3" s="92"/>
      <c r="B3" s="92"/>
      <c r="C3" s="92"/>
      <c r="D3" s="92"/>
      <c r="E3" s="92"/>
      <c r="F3" s="94" t="s">
        <v>100</v>
      </c>
      <c r="J3" s="95" t="s">
        <v>101</v>
      </c>
    </row>
    <row r="4" customFormat="false" ht="16.5" hidden="false" customHeight="true" outlineLevel="0" collapsed="false">
      <c r="A4" s="96" t="s">
        <v>102</v>
      </c>
      <c r="B4" s="96"/>
      <c r="C4" s="96" t="s">
        <v>103</v>
      </c>
      <c r="D4" s="96" t="s">
        <v>104</v>
      </c>
      <c r="E4" s="96" t="s">
        <v>105</v>
      </c>
      <c r="F4" s="96" t="s">
        <v>106</v>
      </c>
      <c r="H4" s="97" t="s">
        <v>107</v>
      </c>
      <c r="J4" s="1" t="n">
        <v>1</v>
      </c>
    </row>
    <row r="5" customFormat="false" ht="16.5" hidden="false" customHeight="true" outlineLevel="0" collapsed="false">
      <c r="A5" s="96"/>
      <c r="B5" s="96"/>
      <c r="C5" s="96"/>
      <c r="D5" s="96"/>
      <c r="E5" s="96"/>
      <c r="F5" s="96"/>
      <c r="H5" s="95" t="s">
        <v>108</v>
      </c>
    </row>
    <row r="6" s="104" customFormat="true" ht="16.5" hidden="false" customHeight="true" outlineLevel="0" collapsed="false">
      <c r="A6" s="98"/>
      <c r="B6" s="98"/>
      <c r="C6" s="99"/>
      <c r="D6" s="100"/>
      <c r="E6" s="101"/>
      <c r="F6" s="102"/>
      <c r="G6" s="1"/>
      <c r="H6" s="103" t="s">
        <v>109</v>
      </c>
    </row>
    <row r="7" s="104" customFormat="true" ht="16.5" hidden="false" customHeight="true" outlineLevel="0" collapsed="false">
      <c r="A7" s="98"/>
      <c r="B7" s="98"/>
      <c r="C7" s="99"/>
      <c r="D7" s="100"/>
      <c r="E7" s="105"/>
      <c r="F7" s="102"/>
      <c r="G7" s="1"/>
      <c r="H7" s="106" t="s">
        <v>110</v>
      </c>
      <c r="J7" s="107" t="n">
        <f aca="false">ROUND(18.03*POWER(IF(E7/1000&lt;=5000,5000,E7/1000),-0.2027)*POWER(J4,0.4017),2)/100</f>
        <v>0.0321</v>
      </c>
    </row>
    <row r="8" s="104" customFormat="true" ht="16.5" hidden="false" customHeight="true" outlineLevel="0" collapsed="false">
      <c r="A8" s="108"/>
      <c r="B8" s="109" t="s">
        <v>111</v>
      </c>
      <c r="C8" s="110"/>
      <c r="D8" s="111" t="s">
        <v>112</v>
      </c>
      <c r="E8" s="101"/>
      <c r="F8" s="102"/>
      <c r="G8" s="1"/>
      <c r="H8" s="112" t="s">
        <v>113</v>
      </c>
    </row>
    <row r="9" s="104" customFormat="true" ht="16.5" hidden="false" customHeight="true" outlineLevel="0" collapsed="false">
      <c r="A9" s="108"/>
      <c r="B9" s="109"/>
      <c r="C9" s="113" t="n">
        <v>1</v>
      </c>
      <c r="D9" s="111"/>
      <c r="E9" s="105"/>
      <c r="F9" s="102"/>
      <c r="G9" s="1"/>
      <c r="H9" s="112" t="s">
        <v>114</v>
      </c>
    </row>
    <row r="10" customFormat="false" ht="16.5" hidden="false" customHeight="true" outlineLevel="0" collapsed="false">
      <c r="A10" s="108"/>
      <c r="B10" s="109"/>
      <c r="C10" s="114"/>
      <c r="D10" s="115"/>
      <c r="E10" s="115"/>
      <c r="F10" s="116"/>
      <c r="H10" s="95" t="s">
        <v>115</v>
      </c>
    </row>
    <row r="11" customFormat="false" ht="16.5" hidden="false" customHeight="true" outlineLevel="0" collapsed="false">
      <c r="A11" s="108"/>
      <c r="B11" s="109"/>
      <c r="C11" s="114"/>
      <c r="D11" s="115"/>
      <c r="E11" s="115"/>
      <c r="F11" s="116"/>
      <c r="H11" s="95" t="s">
        <v>116</v>
      </c>
    </row>
    <row r="12" customFormat="false" ht="16.5" hidden="false" customHeight="true" outlineLevel="0" collapsed="false">
      <c r="A12" s="108"/>
      <c r="B12" s="117"/>
      <c r="C12" s="114"/>
      <c r="D12" s="115"/>
      <c r="F12" s="114"/>
      <c r="H12" s="103" t="s">
        <v>109</v>
      </c>
    </row>
    <row r="13" customFormat="false" ht="16.5" hidden="false" customHeight="true" outlineLevel="0" collapsed="false">
      <c r="A13" s="108"/>
      <c r="B13" s="117"/>
      <c r="C13" s="114"/>
      <c r="D13" s="115"/>
      <c r="F13" s="114"/>
      <c r="H13" s="118" t="s">
        <v>117</v>
      </c>
      <c r="J13" s="119" t="n">
        <f aca="false">ROUND(151.08*POWER(IF(E15/1000&lt;=5000,5000,E15/1000),-0.3396)*POWER(J4,0.586),2)/100</f>
        <v>0.0838</v>
      </c>
    </row>
    <row r="14" customFormat="false" ht="16.5" hidden="false" customHeight="true" outlineLevel="0" collapsed="false">
      <c r="A14" s="98"/>
      <c r="B14" s="98"/>
      <c r="C14" s="114"/>
      <c r="D14" s="114"/>
      <c r="E14" s="101"/>
      <c r="F14" s="116"/>
      <c r="H14" s="112" t="s">
        <v>113</v>
      </c>
    </row>
    <row r="15" customFormat="false" ht="16.5" hidden="false" customHeight="true" outlineLevel="0" collapsed="false">
      <c r="A15" s="98"/>
      <c r="B15" s="98"/>
      <c r="C15" s="114"/>
      <c r="D15" s="114"/>
      <c r="E15" s="105"/>
      <c r="F15" s="116"/>
      <c r="H15" s="112" t="s">
        <v>114</v>
      </c>
    </row>
    <row r="16" customFormat="false" ht="16.5" hidden="false" customHeight="true" outlineLevel="0" collapsed="false">
      <c r="A16" s="108"/>
      <c r="B16" s="120" t="s">
        <v>118</v>
      </c>
      <c r="C16" s="110"/>
      <c r="D16" s="111" t="s">
        <v>112</v>
      </c>
      <c r="E16" s="101"/>
      <c r="F16" s="116"/>
      <c r="H16" s="95" t="s">
        <v>115</v>
      </c>
    </row>
    <row r="17" customFormat="false" ht="16.5" hidden="false" customHeight="true" outlineLevel="0" collapsed="false">
      <c r="A17" s="108"/>
      <c r="B17" s="120"/>
      <c r="C17" s="113" t="n">
        <v>1</v>
      </c>
      <c r="D17" s="111"/>
      <c r="E17" s="105"/>
      <c r="F17" s="116"/>
      <c r="H17" s="95" t="s">
        <v>116</v>
      </c>
    </row>
    <row r="18" customFormat="false" ht="16.5" hidden="false" customHeight="true" outlineLevel="0" collapsed="false">
      <c r="A18" s="108"/>
      <c r="B18" s="117"/>
      <c r="C18" s="110"/>
      <c r="D18" s="115"/>
      <c r="F18" s="114"/>
      <c r="H18" s="121" t="s">
        <v>119</v>
      </c>
      <c r="J18" s="122" t="n">
        <v>0.1724</v>
      </c>
    </row>
    <row r="19" customFormat="false" ht="16.5" hidden="false" customHeight="true" outlineLevel="0" collapsed="false">
      <c r="A19" s="108"/>
      <c r="B19" s="117"/>
      <c r="C19" s="123"/>
      <c r="D19" s="115"/>
      <c r="F19" s="114"/>
      <c r="H19" s="112" t="s">
        <v>120</v>
      </c>
    </row>
    <row r="20" customFormat="false" ht="16.5" hidden="false" customHeight="true" outlineLevel="0" collapsed="false">
      <c r="A20" s="98"/>
      <c r="B20" s="98"/>
      <c r="C20" s="114"/>
      <c r="D20" s="124"/>
      <c r="E20" s="101"/>
      <c r="F20" s="114"/>
      <c r="H20" s="95" t="s">
        <v>121</v>
      </c>
    </row>
    <row r="21" customFormat="false" ht="16.5" hidden="false" customHeight="true" outlineLevel="0" collapsed="false">
      <c r="A21" s="98"/>
      <c r="B21" s="98"/>
      <c r="C21" s="114"/>
      <c r="D21" s="124"/>
      <c r="E21" s="105"/>
      <c r="F21" s="114"/>
      <c r="H21" s="104"/>
    </row>
    <row r="22" customFormat="false" ht="16.5" hidden="false" customHeight="true" outlineLevel="0" collapsed="false">
      <c r="A22" s="108"/>
      <c r="B22" s="120" t="s">
        <v>122</v>
      </c>
      <c r="C22" s="110"/>
      <c r="D22" s="111" t="s">
        <v>112</v>
      </c>
      <c r="E22" s="101"/>
      <c r="F22" s="125"/>
    </row>
    <row r="23" customFormat="false" ht="16.5" hidden="false" customHeight="true" outlineLevel="0" collapsed="false">
      <c r="A23" s="108"/>
      <c r="B23" s="120"/>
      <c r="C23" s="113" t="n">
        <v>1</v>
      </c>
      <c r="D23" s="111"/>
      <c r="E23" s="105"/>
      <c r="F23" s="125"/>
      <c r="I23" s="126"/>
    </row>
    <row r="24" customFormat="false" ht="16.5" hidden="false" customHeight="true" outlineLevel="0" collapsed="false">
      <c r="A24" s="108"/>
      <c r="B24" s="127"/>
      <c r="C24" s="128"/>
      <c r="D24" s="115"/>
      <c r="E24" s="101"/>
      <c r="F24" s="129"/>
      <c r="H24" s="130" t="s">
        <v>123</v>
      </c>
      <c r="I24" s="131" t="n">
        <v>0.04</v>
      </c>
    </row>
    <row r="25" customFormat="false" ht="16.5" hidden="false" customHeight="true" outlineLevel="0" collapsed="false">
      <c r="A25" s="108"/>
      <c r="B25" s="127"/>
      <c r="C25" s="128"/>
      <c r="D25" s="115"/>
      <c r="E25" s="105"/>
      <c r="F25" s="129"/>
      <c r="H25" s="130" t="s">
        <v>124</v>
      </c>
      <c r="I25" s="131" t="n">
        <v>0.09</v>
      </c>
    </row>
    <row r="26" customFormat="false" ht="16.5" hidden="false" customHeight="true" outlineLevel="0" collapsed="false">
      <c r="A26" s="108"/>
      <c r="B26" s="117"/>
      <c r="C26" s="110"/>
      <c r="D26" s="115"/>
      <c r="F26" s="114"/>
    </row>
    <row r="27" customFormat="false" ht="16.5" hidden="false" customHeight="true" outlineLevel="0" collapsed="false">
      <c r="A27" s="108"/>
      <c r="B27" s="117"/>
      <c r="C27" s="123"/>
      <c r="D27" s="115"/>
      <c r="F27" s="114"/>
    </row>
    <row r="28" customFormat="false" ht="16.5" hidden="false" customHeight="true" outlineLevel="0" collapsed="false">
      <c r="A28" s="132" t="s">
        <v>80</v>
      </c>
      <c r="B28" s="132"/>
      <c r="C28" s="114"/>
      <c r="D28" s="124"/>
      <c r="E28" s="101"/>
      <c r="F28" s="133"/>
    </row>
    <row r="29" customFormat="false" ht="16.5" hidden="false" customHeight="true" outlineLevel="0" collapsed="false">
      <c r="A29" s="132"/>
      <c r="B29" s="132"/>
      <c r="C29" s="114"/>
      <c r="D29" s="124"/>
      <c r="E29" s="105"/>
      <c r="F29" s="133"/>
      <c r="H29" s="134"/>
      <c r="I29" s="135"/>
    </row>
    <row r="30" customFormat="false" ht="16.5" hidden="false" customHeight="true" outlineLevel="0" collapsed="false">
      <c r="A30" s="136" t="s">
        <v>125</v>
      </c>
      <c r="B30" s="136"/>
      <c r="C30" s="137" t="n">
        <v>10</v>
      </c>
      <c r="D30" s="138" t="s">
        <v>126</v>
      </c>
      <c r="E30" s="101"/>
      <c r="F30" s="139"/>
    </row>
    <row r="31" customFormat="false" ht="16.5" hidden="false" customHeight="true" outlineLevel="0" collapsed="false">
      <c r="A31" s="136"/>
      <c r="B31" s="136"/>
      <c r="C31" s="137"/>
      <c r="D31" s="138"/>
      <c r="E31" s="140"/>
      <c r="F31" s="139"/>
    </row>
    <row r="32" customFormat="false" ht="16.5" hidden="false" customHeight="true" outlineLevel="0" collapsed="false">
      <c r="A32" s="141" t="s">
        <v>97</v>
      </c>
      <c r="B32" s="141"/>
      <c r="C32" s="142"/>
      <c r="D32" s="143"/>
      <c r="E32" s="144"/>
      <c r="F32" s="145"/>
    </row>
    <row r="33" customFormat="false" ht="16.5" hidden="false" customHeight="true" outlineLevel="0" collapsed="false">
      <c r="A33" s="141"/>
      <c r="B33" s="141"/>
      <c r="C33" s="142"/>
      <c r="D33" s="142"/>
      <c r="E33" s="146"/>
      <c r="F33" s="145"/>
    </row>
    <row r="34" customFormat="false" ht="25.5" hidden="false" customHeight="true" outlineLevel="0" collapsed="false">
      <c r="A34" s="90" t="str">
        <f aca="false">表紙!A2</f>
        <v>魚沼学園寮舎棟　木製外壁塗装改工事</v>
      </c>
      <c r="B34" s="90"/>
      <c r="C34" s="90"/>
      <c r="D34" s="90"/>
      <c r="E34" s="91" t="s">
        <v>127</v>
      </c>
      <c r="F34" s="90"/>
    </row>
    <row r="35" customFormat="false" ht="15.75" hidden="false" customHeight="true" outlineLevel="0" collapsed="false">
      <c r="A35" s="147"/>
      <c r="B35" s="147"/>
      <c r="C35" s="147"/>
      <c r="D35" s="147"/>
      <c r="E35" s="147"/>
      <c r="F35" s="93" t="str">
        <f aca="false">F2</f>
        <v>上段：変　更</v>
      </c>
    </row>
    <row r="36" customFormat="false" ht="15.75" hidden="false" customHeight="true" outlineLevel="0" collapsed="false">
      <c r="A36" s="147"/>
      <c r="B36" s="147"/>
      <c r="C36" s="147"/>
      <c r="D36" s="147"/>
      <c r="E36" s="147"/>
      <c r="F36" s="94" t="str">
        <f aca="false">F3</f>
        <v>下段：実　施</v>
      </c>
    </row>
    <row r="37" customFormat="false" ht="15.75" hidden="false" customHeight="true" outlineLevel="0" collapsed="false">
      <c r="A37" s="96" t="s">
        <v>102</v>
      </c>
      <c r="B37" s="96"/>
      <c r="C37" s="96" t="s">
        <v>103</v>
      </c>
      <c r="D37" s="96" t="s">
        <v>104</v>
      </c>
      <c r="E37" s="96" t="s">
        <v>105</v>
      </c>
      <c r="F37" s="96" t="s">
        <v>106</v>
      </c>
    </row>
    <row r="38" customFormat="false" ht="15.75" hidden="false" customHeight="true" outlineLevel="0" collapsed="false">
      <c r="A38" s="96"/>
      <c r="B38" s="96"/>
      <c r="C38" s="96"/>
      <c r="D38" s="96"/>
      <c r="E38" s="96"/>
      <c r="F38" s="96"/>
    </row>
    <row r="39" customFormat="false" ht="15.75" hidden="false" customHeight="true" outlineLevel="0" collapsed="false">
      <c r="A39" s="132" t="s">
        <v>128</v>
      </c>
      <c r="B39" s="132"/>
      <c r="C39" s="96"/>
      <c r="D39" s="96"/>
      <c r="E39" s="96"/>
      <c r="F39" s="96"/>
    </row>
    <row r="40" customFormat="false" ht="15.75" hidden="false" customHeight="true" outlineLevel="0" collapsed="false">
      <c r="A40" s="132"/>
      <c r="B40" s="132"/>
      <c r="C40" s="96"/>
      <c r="D40" s="96"/>
      <c r="E40" s="96"/>
      <c r="F40" s="96"/>
    </row>
    <row r="41" customFormat="false" ht="15.75" hidden="false" customHeight="true" outlineLevel="0" collapsed="false">
      <c r="A41" s="108"/>
      <c r="B41" s="109" t="str">
        <f aca="false">明細!A2</f>
        <v>1.仮設工事</v>
      </c>
      <c r="C41" s="99" t="n">
        <v>1</v>
      </c>
      <c r="D41" s="111" t="s">
        <v>112</v>
      </c>
      <c r="E41" s="148"/>
      <c r="F41" s="98"/>
      <c r="G41" s="149" t="s">
        <v>129</v>
      </c>
      <c r="H41" s="101" t="n">
        <f aca="false">明細!H46</f>
        <v>0</v>
      </c>
    </row>
    <row r="42" customFormat="false" ht="15.75" hidden="false" customHeight="true" outlineLevel="0" collapsed="false">
      <c r="A42" s="108"/>
      <c r="B42" s="109"/>
      <c r="C42" s="99"/>
      <c r="D42" s="111"/>
      <c r="E42" s="150"/>
      <c r="F42" s="98"/>
      <c r="G42" s="151" t="s">
        <v>130</v>
      </c>
      <c r="H42" s="150" t="n">
        <f aca="false">明細!H47</f>
        <v>0</v>
      </c>
    </row>
    <row r="43" customFormat="false" ht="15.75" hidden="false" customHeight="true" outlineLevel="0" collapsed="false">
      <c r="A43" s="108"/>
      <c r="B43" s="152" t="s">
        <v>33</v>
      </c>
      <c r="C43" s="99" t="n">
        <v>1</v>
      </c>
      <c r="D43" s="111" t="s">
        <v>112</v>
      </c>
      <c r="E43" s="148"/>
      <c r="F43" s="98"/>
      <c r="G43" s="149" t="s">
        <v>129</v>
      </c>
      <c r="H43" s="101" t="n">
        <f aca="false">明細!H274</f>
        <v>0</v>
      </c>
    </row>
    <row r="44" customFormat="false" ht="15.75" hidden="false" customHeight="true" outlineLevel="0" collapsed="false">
      <c r="A44" s="108"/>
      <c r="B44" s="152"/>
      <c r="C44" s="99"/>
      <c r="D44" s="111"/>
      <c r="E44" s="150"/>
      <c r="F44" s="98"/>
      <c r="G44" s="151" t="s">
        <v>130</v>
      </c>
      <c r="H44" s="150" t="n">
        <f aca="false">明細!H93</f>
        <v>0</v>
      </c>
    </row>
    <row r="45" customFormat="false" ht="15.75" hidden="false" customHeight="true" outlineLevel="0" collapsed="false">
      <c r="A45" s="108"/>
      <c r="B45" s="152"/>
      <c r="C45" s="99"/>
      <c r="D45" s="100"/>
      <c r="E45" s="148"/>
      <c r="F45" s="98"/>
      <c r="G45" s="149" t="s">
        <v>129</v>
      </c>
      <c r="H45" s="101" t="n">
        <f aca="false">明細!H323</f>
        <v>0</v>
      </c>
    </row>
    <row r="46" customFormat="false" ht="15.75" hidden="false" customHeight="true" outlineLevel="0" collapsed="false">
      <c r="A46" s="108"/>
      <c r="B46" s="152"/>
      <c r="C46" s="99"/>
      <c r="D46" s="100"/>
      <c r="E46" s="150"/>
      <c r="F46" s="98"/>
      <c r="G46" s="151" t="s">
        <v>130</v>
      </c>
      <c r="H46" s="150" t="n">
        <f aca="false">明細!H138</f>
        <v>0</v>
      </c>
    </row>
    <row r="47" s="104" customFormat="true" ht="15.75" hidden="false" customHeight="true" outlineLevel="0" collapsed="false">
      <c r="A47" s="108"/>
      <c r="B47" s="152"/>
      <c r="C47" s="99"/>
      <c r="D47" s="100"/>
      <c r="E47" s="148"/>
      <c r="F47" s="98"/>
      <c r="G47" s="149" t="s">
        <v>129</v>
      </c>
      <c r="H47" s="101" t="n">
        <f aca="false">明細!H366</f>
        <v>0</v>
      </c>
    </row>
    <row r="48" s="104" customFormat="true" ht="15.75" hidden="false" customHeight="true" outlineLevel="0" collapsed="false">
      <c r="A48" s="108"/>
      <c r="B48" s="152"/>
      <c r="C48" s="99"/>
      <c r="D48" s="100"/>
      <c r="E48" s="150"/>
      <c r="F48" s="98"/>
      <c r="G48" s="151" t="s">
        <v>130</v>
      </c>
      <c r="H48" s="150" t="n">
        <f aca="false">明細!H183+明細!H228</f>
        <v>0</v>
      </c>
    </row>
    <row r="49" s="104" customFormat="true" ht="15.75" hidden="false" customHeight="true" outlineLevel="0" collapsed="false">
      <c r="A49" s="108"/>
      <c r="B49" s="109" t="s">
        <v>131</v>
      </c>
      <c r="C49" s="99"/>
      <c r="D49" s="100"/>
      <c r="E49" s="148"/>
      <c r="F49" s="98"/>
      <c r="G49" s="149" t="s">
        <v>129</v>
      </c>
      <c r="H49" s="101" t="n">
        <f aca="false">明細!H450</f>
        <v>0</v>
      </c>
    </row>
    <row r="50" s="104" customFormat="true" ht="15.75" hidden="false" customHeight="true" outlineLevel="0" collapsed="false">
      <c r="A50" s="108"/>
      <c r="B50" s="109"/>
      <c r="C50" s="99"/>
      <c r="D50" s="100"/>
      <c r="E50" s="150"/>
      <c r="F50" s="98"/>
      <c r="G50" s="151" t="s">
        <v>130</v>
      </c>
      <c r="H50" s="150"/>
    </row>
    <row r="51" customFormat="false" ht="15.75" hidden="false" customHeight="true" outlineLevel="0" collapsed="false">
      <c r="A51" s="108"/>
      <c r="B51" s="152"/>
      <c r="C51" s="99"/>
      <c r="D51" s="100"/>
      <c r="E51" s="148"/>
      <c r="F51" s="98"/>
      <c r="G51" s="149" t="s">
        <v>129</v>
      </c>
      <c r="H51" s="101"/>
    </row>
    <row r="52" customFormat="false" ht="15.75" hidden="false" customHeight="true" outlineLevel="0" collapsed="false">
      <c r="A52" s="108"/>
      <c r="B52" s="152"/>
      <c r="C52" s="99"/>
      <c r="D52" s="100"/>
      <c r="E52" s="150"/>
      <c r="F52" s="98"/>
      <c r="G52" s="151" t="s">
        <v>130</v>
      </c>
      <c r="H52" s="150"/>
    </row>
    <row r="53" customFormat="false" ht="15.75" hidden="false" customHeight="true" outlineLevel="0" collapsed="false">
      <c r="A53" s="108"/>
      <c r="B53" s="109" t="s">
        <v>132</v>
      </c>
      <c r="C53" s="99" t="n">
        <v>1</v>
      </c>
      <c r="D53" s="111" t="s">
        <v>112</v>
      </c>
      <c r="E53" s="148"/>
      <c r="F53" s="98"/>
      <c r="G53" s="149" t="s">
        <v>129</v>
      </c>
      <c r="H53" s="101" t="n">
        <f aca="false">明細!H493</f>
        <v>0</v>
      </c>
    </row>
    <row r="54" customFormat="false" ht="15.75" hidden="false" customHeight="true" outlineLevel="0" collapsed="false">
      <c r="A54" s="108"/>
      <c r="B54" s="109"/>
      <c r="C54" s="99"/>
      <c r="D54" s="111"/>
      <c r="E54" s="150"/>
      <c r="F54" s="98"/>
      <c r="G54" s="151" t="s">
        <v>130</v>
      </c>
      <c r="H54" s="150" t="n">
        <f aca="false">明細!H494</f>
        <v>0</v>
      </c>
    </row>
    <row r="55" customFormat="false" ht="15.75" hidden="false" customHeight="true" outlineLevel="0" collapsed="false">
      <c r="A55" s="108"/>
      <c r="B55" s="152"/>
      <c r="C55" s="99"/>
      <c r="D55" s="100"/>
      <c r="E55" s="148"/>
      <c r="F55" s="98"/>
      <c r="G55" s="149" t="s">
        <v>129</v>
      </c>
      <c r="H55" s="101" t="n">
        <f aca="false">明細!H536</f>
        <v>0</v>
      </c>
    </row>
    <row r="56" customFormat="false" ht="15.75" hidden="false" customHeight="true" outlineLevel="0" collapsed="false">
      <c r="A56" s="108"/>
      <c r="B56" s="152"/>
      <c r="C56" s="99"/>
      <c r="D56" s="100"/>
      <c r="E56" s="150"/>
      <c r="F56" s="98"/>
      <c r="G56" s="151" t="s">
        <v>130</v>
      </c>
      <c r="H56" s="150" t="n">
        <f aca="false">明細!H537</f>
        <v>0</v>
      </c>
    </row>
    <row r="57" customFormat="false" ht="15.75" hidden="false" customHeight="true" outlineLevel="0" collapsed="false">
      <c r="A57" s="108"/>
      <c r="B57" s="109" t="s">
        <v>133</v>
      </c>
      <c r="C57" s="99"/>
      <c r="D57" s="100"/>
      <c r="E57" s="101"/>
      <c r="F57" s="98"/>
      <c r="G57" s="149" t="s">
        <v>129</v>
      </c>
      <c r="H57" s="101" t="n">
        <f aca="false">明細!H571</f>
        <v>0</v>
      </c>
    </row>
    <row r="58" customFormat="false" ht="15.75" hidden="false" customHeight="true" outlineLevel="0" collapsed="false">
      <c r="A58" s="108"/>
      <c r="B58" s="109"/>
      <c r="C58" s="99"/>
      <c r="D58" s="100"/>
      <c r="E58" s="150"/>
      <c r="F58" s="98"/>
      <c r="G58" s="151" t="s">
        <v>130</v>
      </c>
      <c r="H58" s="150" t="n">
        <f aca="false">明細!H572</f>
        <v>0</v>
      </c>
    </row>
    <row r="59" customFormat="false" ht="15.75" hidden="false" customHeight="true" outlineLevel="0" collapsed="false">
      <c r="A59" s="108"/>
      <c r="B59" s="152"/>
      <c r="C59" s="99"/>
      <c r="D59" s="100"/>
      <c r="E59" s="101"/>
      <c r="F59" s="98"/>
      <c r="G59" s="149" t="s">
        <v>129</v>
      </c>
      <c r="H59" s="101" t="n">
        <f aca="false">明細!H606</f>
        <v>0</v>
      </c>
    </row>
    <row r="60" customFormat="false" ht="15.75" hidden="false" customHeight="true" outlineLevel="0" collapsed="false">
      <c r="A60" s="108"/>
      <c r="B60" s="152"/>
      <c r="C60" s="99"/>
      <c r="D60" s="100"/>
      <c r="E60" s="150"/>
      <c r="F60" s="98"/>
      <c r="G60" s="151" t="s">
        <v>130</v>
      </c>
      <c r="H60" s="150" t="n">
        <f aca="false">明細!H607</f>
        <v>0</v>
      </c>
      <c r="I60" s="153"/>
    </row>
    <row r="61" customFormat="false" ht="15.75" hidden="false" customHeight="true" outlineLevel="0" collapsed="false">
      <c r="A61" s="108"/>
      <c r="B61" s="154" t="s">
        <v>125</v>
      </c>
      <c r="C61" s="99" t="n">
        <v>10</v>
      </c>
      <c r="D61" s="111" t="s">
        <v>126</v>
      </c>
      <c r="E61" s="101"/>
      <c r="F61" s="98"/>
      <c r="G61" s="149" t="s">
        <v>129</v>
      </c>
      <c r="H61" s="101" t="n">
        <f aca="false">明細!H641</f>
        <v>0</v>
      </c>
    </row>
    <row r="62" customFormat="false" ht="15.75" hidden="false" customHeight="true" outlineLevel="0" collapsed="false">
      <c r="A62" s="108"/>
      <c r="B62" s="154"/>
      <c r="C62" s="99"/>
      <c r="D62" s="111"/>
      <c r="E62" s="150"/>
      <c r="F62" s="98"/>
      <c r="G62" s="151" t="s">
        <v>130</v>
      </c>
      <c r="H62" s="150" t="n">
        <f aca="false">明細!H642</f>
        <v>0</v>
      </c>
    </row>
    <row r="63" customFormat="false" ht="15.75" hidden="false" customHeight="true" outlineLevel="0" collapsed="false">
      <c r="A63" s="108"/>
      <c r="B63" s="154"/>
      <c r="C63" s="99"/>
      <c r="D63" s="100"/>
      <c r="E63" s="101"/>
      <c r="F63" s="98"/>
      <c r="G63" s="149" t="s">
        <v>129</v>
      </c>
      <c r="H63" s="101"/>
    </row>
    <row r="64" customFormat="false" ht="15.75" hidden="false" customHeight="true" outlineLevel="0" collapsed="false">
      <c r="A64" s="108"/>
      <c r="B64" s="154"/>
      <c r="C64" s="99"/>
      <c r="D64" s="100"/>
      <c r="E64" s="150"/>
      <c r="F64" s="98"/>
      <c r="G64" s="151" t="s">
        <v>130</v>
      </c>
      <c r="H64" s="150"/>
    </row>
    <row r="65" customFormat="false" ht="15.75" hidden="false" customHeight="true" outlineLevel="0" collapsed="false">
      <c r="A65" s="136"/>
      <c r="B65" s="136"/>
      <c r="C65" s="155"/>
      <c r="D65" s="138"/>
      <c r="E65" s="101"/>
      <c r="F65" s="156"/>
      <c r="G65" s="149" t="s">
        <v>129</v>
      </c>
      <c r="H65" s="101"/>
    </row>
    <row r="66" customFormat="false" ht="15.75" hidden="false" customHeight="true" outlineLevel="0" collapsed="false">
      <c r="A66" s="136"/>
      <c r="B66" s="136"/>
      <c r="C66" s="155"/>
      <c r="D66" s="138"/>
      <c r="E66" s="150"/>
      <c r="F66" s="156"/>
      <c r="G66" s="151" t="s">
        <v>130</v>
      </c>
      <c r="H66" s="150"/>
    </row>
    <row r="67" customFormat="false" ht="15.75" hidden="false" customHeight="true" outlineLevel="0" collapsed="false">
      <c r="A67" s="141" t="s">
        <v>97</v>
      </c>
      <c r="B67" s="141"/>
      <c r="C67" s="142"/>
      <c r="D67" s="143"/>
      <c r="E67" s="144"/>
      <c r="F67" s="157"/>
      <c r="G67" s="149" t="s">
        <v>129</v>
      </c>
      <c r="H67" s="0"/>
    </row>
    <row r="68" customFormat="false" ht="15.75" hidden="false" customHeight="true" outlineLevel="0" collapsed="false">
      <c r="A68" s="141"/>
      <c r="B68" s="141"/>
      <c r="C68" s="142"/>
      <c r="D68" s="142"/>
      <c r="E68" s="158"/>
      <c r="F68" s="159"/>
      <c r="G68" s="151" t="s">
        <v>130</v>
      </c>
      <c r="H68" s="0"/>
    </row>
  </sheetData>
  <mergeCells count="144">
    <mergeCell ref="A2:E3"/>
    <mergeCell ref="A4:B5"/>
    <mergeCell ref="C4:C5"/>
    <mergeCell ref="D4:D5"/>
    <mergeCell ref="E4:E5"/>
    <mergeCell ref="F4:F5"/>
    <mergeCell ref="A6:B7"/>
    <mergeCell ref="C6:C7"/>
    <mergeCell ref="D6:D7"/>
    <mergeCell ref="F6:F7"/>
    <mergeCell ref="A8:A9"/>
    <mergeCell ref="B8:B9"/>
    <mergeCell ref="D8:D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F12:F13"/>
    <mergeCell ref="A14:B15"/>
    <mergeCell ref="C14:C15"/>
    <mergeCell ref="D14:D15"/>
    <mergeCell ref="F14:F15"/>
    <mergeCell ref="A16:A17"/>
    <mergeCell ref="B16:B17"/>
    <mergeCell ref="D16:D17"/>
    <mergeCell ref="F16:F17"/>
    <mergeCell ref="A18:A19"/>
    <mergeCell ref="B18:B19"/>
    <mergeCell ref="D18:D19"/>
    <mergeCell ref="F18:F19"/>
    <mergeCell ref="A20:B21"/>
    <mergeCell ref="C20:C21"/>
    <mergeCell ref="D20:D21"/>
    <mergeCell ref="F20:F21"/>
    <mergeCell ref="A22:A23"/>
    <mergeCell ref="B22:B23"/>
    <mergeCell ref="D22:D23"/>
    <mergeCell ref="F22:F23"/>
    <mergeCell ref="A24:A25"/>
    <mergeCell ref="B24:B25"/>
    <mergeCell ref="C24:C25"/>
    <mergeCell ref="D24:D25"/>
    <mergeCell ref="F24:F25"/>
    <mergeCell ref="A26:A27"/>
    <mergeCell ref="B26:B27"/>
    <mergeCell ref="D26:D27"/>
    <mergeCell ref="F26:F27"/>
    <mergeCell ref="A28:B29"/>
    <mergeCell ref="C28:C29"/>
    <mergeCell ref="D28:D29"/>
    <mergeCell ref="F28:F29"/>
    <mergeCell ref="A30:B31"/>
    <mergeCell ref="C30:C31"/>
    <mergeCell ref="D30:D31"/>
    <mergeCell ref="F30:F31"/>
    <mergeCell ref="A32:B33"/>
    <mergeCell ref="C32:C33"/>
    <mergeCell ref="D32:D33"/>
    <mergeCell ref="F32:F33"/>
    <mergeCell ref="A35:E36"/>
    <mergeCell ref="A37:B38"/>
    <mergeCell ref="C37:C38"/>
    <mergeCell ref="D37:D38"/>
    <mergeCell ref="E37:E38"/>
    <mergeCell ref="F37:F38"/>
    <mergeCell ref="A39:B40"/>
    <mergeCell ref="C39:C40"/>
    <mergeCell ref="D39:D40"/>
    <mergeCell ref="E39:E40"/>
    <mergeCell ref="F39:F40"/>
    <mergeCell ref="A41:A42"/>
    <mergeCell ref="B41:B42"/>
    <mergeCell ref="C41:C42"/>
    <mergeCell ref="D41:D42"/>
    <mergeCell ref="F41:F42"/>
    <mergeCell ref="A43:A44"/>
    <mergeCell ref="B43:B44"/>
    <mergeCell ref="C43:C44"/>
    <mergeCell ref="D43:D44"/>
    <mergeCell ref="F43:F44"/>
    <mergeCell ref="A45:A46"/>
    <mergeCell ref="B45:B46"/>
    <mergeCell ref="C45:C46"/>
    <mergeCell ref="D45:D46"/>
    <mergeCell ref="F45:F46"/>
    <mergeCell ref="A47:A48"/>
    <mergeCell ref="B47:B48"/>
    <mergeCell ref="C47:C48"/>
    <mergeCell ref="D47:D48"/>
    <mergeCell ref="F47:F48"/>
    <mergeCell ref="A49:A50"/>
    <mergeCell ref="B49:B50"/>
    <mergeCell ref="C49:C50"/>
    <mergeCell ref="D49:D50"/>
    <mergeCell ref="F49:F50"/>
    <mergeCell ref="A51:A52"/>
    <mergeCell ref="B51:B52"/>
    <mergeCell ref="C51:C52"/>
    <mergeCell ref="D51:D52"/>
    <mergeCell ref="F51:F52"/>
    <mergeCell ref="A53:A54"/>
    <mergeCell ref="B53:B54"/>
    <mergeCell ref="C53:C54"/>
    <mergeCell ref="D53:D54"/>
    <mergeCell ref="F53:F54"/>
    <mergeCell ref="A55:A56"/>
    <mergeCell ref="B55:B56"/>
    <mergeCell ref="C55:C56"/>
    <mergeCell ref="D55:D56"/>
    <mergeCell ref="F55:F56"/>
    <mergeCell ref="A57:A58"/>
    <mergeCell ref="B57:B58"/>
    <mergeCell ref="C57:C58"/>
    <mergeCell ref="D57:D58"/>
    <mergeCell ref="F57:F58"/>
    <mergeCell ref="A59:A60"/>
    <mergeCell ref="B59:B60"/>
    <mergeCell ref="C59:C60"/>
    <mergeCell ref="D59:D60"/>
    <mergeCell ref="F59:F60"/>
    <mergeCell ref="A61:A62"/>
    <mergeCell ref="B61:B62"/>
    <mergeCell ref="C61:C62"/>
    <mergeCell ref="D61:D62"/>
    <mergeCell ref="F61:F62"/>
    <mergeCell ref="A63:A64"/>
    <mergeCell ref="B63:B64"/>
    <mergeCell ref="C63:C64"/>
    <mergeCell ref="D63:D64"/>
    <mergeCell ref="F63:F64"/>
    <mergeCell ref="A65:B66"/>
    <mergeCell ref="C65:C66"/>
    <mergeCell ref="D65:D66"/>
    <mergeCell ref="F65:F66"/>
    <mergeCell ref="A67:B68"/>
    <mergeCell ref="C67:C68"/>
    <mergeCell ref="D67:D68"/>
  </mergeCells>
  <dataValidations count="1">
    <dataValidation allowBlank="true" errorStyle="stop" operator="between" showDropDown="false" showErrorMessage="true" showInputMessage="false" sqref="B24:B25" type="list">
      <formula1>$H$57:$H$58</formula1>
      <formula2>0</formula2>
    </dataValidation>
  </dataValidation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100" zoomScalePageLayoutView="75" workbookViewId="0">
      <selection pane="topLeft" activeCell="S19" activeCellId="0" sqref="S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0" width="2.62"/>
    <col collapsed="false" customWidth="false" hidden="false" outlineLevel="0" max="14" min="2" style="160" width="8.99"/>
    <col collapsed="false" customWidth="true" hidden="false" outlineLevel="0" max="15" min="15" style="160" width="2.62"/>
    <col collapsed="false" customWidth="false" hidden="false" outlineLevel="0" max="257" min="16" style="160" width="8.99"/>
  </cols>
  <sheetData>
    <row r="1" customFormat="false" ht="15.75" hidden="false" customHeight="true" outlineLevel="0" collapsed="false"/>
    <row r="2" customFormat="false" ht="15.75" hidden="false" customHeight="true" outlineLevel="0" collapsed="false">
      <c r="A2" s="161" t="s">
        <v>134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</row>
    <row r="3" customFormat="false" ht="15.75" hidden="false" customHeight="true" outlineLevel="0" collapsed="false">
      <c r="A3" s="161"/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</row>
    <row r="4" customFormat="false" ht="15.75" hidden="false" customHeight="true" outlineLevel="0" collapsed="false">
      <c r="A4" s="162"/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4"/>
    </row>
    <row r="5" customFormat="false" ht="15.75" hidden="false" customHeight="true" outlineLevel="0" collapsed="false">
      <c r="A5" s="165"/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7"/>
    </row>
    <row r="6" customFormat="false" ht="15.75" hidden="false" customHeight="true" outlineLevel="0" collapsed="false">
      <c r="A6" s="153"/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7"/>
    </row>
    <row r="7" customFormat="false" ht="15.75" hidden="false" customHeight="true" outlineLevel="0" collapsed="false">
      <c r="A7" s="165"/>
      <c r="B7" s="166"/>
      <c r="C7" s="166"/>
      <c r="D7" s="166"/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168"/>
    </row>
    <row r="8" customFormat="false" ht="15.75" hidden="false" customHeight="true" outlineLevel="0" collapsed="false">
      <c r="A8" s="165"/>
      <c r="B8" s="166"/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8"/>
    </row>
    <row r="9" customFormat="false" ht="15.75" hidden="false" customHeight="true" outlineLevel="0" collapsed="false">
      <c r="A9" s="169"/>
      <c r="B9" s="166"/>
      <c r="C9" s="166"/>
      <c r="D9" s="166"/>
      <c r="E9" s="166"/>
      <c r="F9" s="166"/>
      <c r="G9" s="166"/>
      <c r="H9" s="166"/>
      <c r="I9" s="166"/>
      <c r="J9" s="166"/>
      <c r="K9" s="166"/>
      <c r="L9" s="166"/>
      <c r="M9" s="166"/>
      <c r="N9" s="166"/>
      <c r="O9" s="168"/>
    </row>
    <row r="10" customFormat="false" ht="15.75" hidden="false" customHeight="true" outlineLevel="0" collapsed="false">
      <c r="A10" s="165"/>
      <c r="B10" s="166"/>
      <c r="C10" s="166"/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68"/>
    </row>
    <row r="11" customFormat="false" ht="15.75" hidden="false" customHeight="true" outlineLevel="0" collapsed="false">
      <c r="A11" s="169"/>
      <c r="B11" s="166"/>
      <c r="C11" s="166"/>
      <c r="D11" s="166"/>
      <c r="E11" s="166"/>
      <c r="F11" s="166"/>
      <c r="G11" s="166"/>
      <c r="H11" s="166"/>
      <c r="I11" s="166"/>
      <c r="J11" s="166"/>
      <c r="K11" s="166"/>
      <c r="L11" s="166"/>
      <c r="M11" s="166"/>
      <c r="N11" s="166"/>
      <c r="O11" s="168"/>
    </row>
    <row r="12" customFormat="false" ht="15.75" hidden="false" customHeight="true" outlineLevel="0" collapsed="false">
      <c r="A12" s="162"/>
      <c r="B12" s="163"/>
      <c r="C12" s="163"/>
      <c r="D12" s="163"/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4"/>
    </row>
    <row r="13" customFormat="false" ht="15.75" hidden="false" customHeight="true" outlineLevel="0" collapsed="false">
      <c r="A13" s="162"/>
      <c r="B13" s="163"/>
      <c r="C13" s="163"/>
      <c r="D13" s="163"/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4"/>
    </row>
    <row r="14" customFormat="false" ht="15.75" hidden="false" customHeight="true" outlineLevel="0" collapsed="false">
      <c r="A14" s="162"/>
      <c r="B14" s="163"/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4"/>
    </row>
    <row r="15" customFormat="false" ht="15.75" hidden="false" customHeight="true" outlineLevel="0" collapsed="false">
      <c r="A15" s="162"/>
      <c r="B15" s="163"/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4"/>
    </row>
    <row r="16" customFormat="false" ht="15.75" hidden="false" customHeight="true" outlineLevel="0" collapsed="false">
      <c r="A16" s="162"/>
      <c r="B16" s="163"/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163"/>
      <c r="O16" s="164"/>
    </row>
    <row r="17" customFormat="false" ht="15.75" hidden="false" customHeight="true" outlineLevel="0" collapsed="false">
      <c r="A17" s="162"/>
      <c r="B17" s="163"/>
      <c r="C17" s="163"/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4"/>
    </row>
    <row r="18" customFormat="false" ht="15.75" hidden="false" customHeight="true" outlineLevel="0" collapsed="false">
      <c r="A18" s="162"/>
      <c r="B18" s="163"/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4"/>
    </row>
    <row r="19" customFormat="false" ht="15.75" hidden="false" customHeight="true" outlineLevel="0" collapsed="false">
      <c r="A19" s="162"/>
      <c r="B19" s="163"/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4"/>
    </row>
    <row r="20" customFormat="false" ht="15.75" hidden="false" customHeight="true" outlineLevel="0" collapsed="false">
      <c r="A20" s="162"/>
      <c r="B20" s="163"/>
      <c r="C20" s="163"/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4"/>
    </row>
    <row r="21" customFormat="false" ht="15.75" hidden="false" customHeight="true" outlineLevel="0" collapsed="false">
      <c r="A21" s="162"/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4"/>
    </row>
    <row r="22" customFormat="false" ht="15.75" hidden="false" customHeight="true" outlineLevel="0" collapsed="false">
      <c r="A22" s="162"/>
      <c r="B22" s="163"/>
      <c r="C22" s="163"/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4"/>
    </row>
    <row r="23" customFormat="false" ht="15.75" hidden="false" customHeight="true" outlineLevel="0" collapsed="false">
      <c r="A23" s="162"/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4"/>
    </row>
    <row r="24" customFormat="false" ht="15.75" hidden="false" customHeight="true" outlineLevel="0" collapsed="false">
      <c r="A24" s="162"/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4"/>
    </row>
    <row r="25" customFormat="false" ht="15.75" hidden="false" customHeight="true" outlineLevel="0" collapsed="false">
      <c r="A25" s="162"/>
      <c r="B25" s="163"/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4"/>
    </row>
    <row r="26" customFormat="false" ht="15.75" hidden="false" customHeight="true" outlineLevel="0" collapsed="false">
      <c r="A26" s="162"/>
      <c r="B26" s="163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4"/>
    </row>
    <row r="27" customFormat="false" ht="15.75" hidden="false" customHeight="true" outlineLevel="0" collapsed="false">
      <c r="A27" s="162"/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4"/>
    </row>
    <row r="28" customFormat="false" ht="15.75" hidden="false" customHeight="true" outlineLevel="0" collapsed="false">
      <c r="A28" s="162"/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4"/>
    </row>
    <row r="29" customFormat="false" ht="15.75" hidden="false" customHeight="true" outlineLevel="0" collapsed="false">
      <c r="A29" s="162"/>
      <c r="B29" s="163"/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4"/>
    </row>
    <row r="30" customFormat="false" ht="15.75" hidden="false" customHeight="true" outlineLevel="0" collapsed="false">
      <c r="A30" s="162"/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4"/>
    </row>
    <row r="31" customFormat="false" ht="15.75" hidden="false" customHeight="true" outlineLevel="0" collapsed="false">
      <c r="A31" s="170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2"/>
    </row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</sheetData>
  <mergeCells count="4">
    <mergeCell ref="A2:O3"/>
    <mergeCell ref="B5:N6"/>
    <mergeCell ref="B7:N9"/>
    <mergeCell ref="B10:N11"/>
  </mergeCells>
  <printOptions headings="false" gridLines="false" gridLinesSet="true" horizontalCentered="true" verticalCentered="false"/>
  <pageMargins left="0.590277777777778" right="0.590277777777778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6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8" zoomScalePageLayoutView="85" workbookViewId="0">
      <selection pane="topLeft" activeCell="I80" activeCellId="0" sqref="I80:I8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41.49"/>
    <col collapsed="false" customWidth="true" hidden="false" outlineLevel="0" max="3" min="3" style="173" width="10.62"/>
    <col collapsed="false" customWidth="true" hidden="false" outlineLevel="0" max="4" min="4" style="1" width="7.62"/>
    <col collapsed="false" customWidth="true" hidden="true" outlineLevel="0" max="5" min="5" style="1" width="12.62"/>
    <col collapsed="false" customWidth="true" hidden="true" outlineLevel="0" max="6" min="6" style="1" width="7.62"/>
    <col collapsed="false" customWidth="true" hidden="false" outlineLevel="0" max="7" min="7" style="1" width="12.62"/>
    <col collapsed="false" customWidth="true" hidden="false" outlineLevel="0" max="8" min="8" style="1" width="15.62"/>
    <col collapsed="false" customWidth="true" hidden="false" outlineLevel="0" max="9" min="9" style="1" width="41.62"/>
    <col collapsed="false" customWidth="true" hidden="false" outlineLevel="0" max="10" min="10" style="0" width="0.12"/>
    <col collapsed="false" customWidth="true" hidden="false" outlineLevel="0" max="19" min="11" style="1" width="2.62"/>
    <col collapsed="false" customWidth="false" hidden="false" outlineLevel="0" max="257" min="20" style="1" width="8.99"/>
  </cols>
  <sheetData>
    <row r="1" customFormat="false" ht="30" hidden="false" customHeight="true" outlineLevel="0" collapsed="false">
      <c r="A1" s="174" t="str">
        <f aca="false">表紙!A$2</f>
        <v>魚沼学園寮舎棟　木製外壁塗装改工事</v>
      </c>
      <c r="B1" s="174"/>
      <c r="C1" s="175"/>
      <c r="D1" s="176" t="s">
        <v>135</v>
      </c>
      <c r="E1" s="176"/>
      <c r="F1" s="176"/>
      <c r="G1" s="176"/>
      <c r="H1" s="176"/>
    </row>
    <row r="2" customFormat="false" ht="15" hidden="false" customHeight="true" outlineLevel="0" collapsed="false">
      <c r="A2" s="177" t="s">
        <v>136</v>
      </c>
      <c r="B2" s="174"/>
      <c r="C2" s="174"/>
      <c r="D2" s="174"/>
      <c r="E2" s="174"/>
      <c r="F2" s="174"/>
      <c r="G2" s="174"/>
      <c r="H2" s="174"/>
      <c r="I2" s="178" t="str">
        <f aca="false">総括・内訳!F$2</f>
        <v>上段：変　更</v>
      </c>
    </row>
    <row r="3" customFormat="false" ht="15" hidden="false" customHeight="true" outlineLevel="0" collapsed="false">
      <c r="A3" s="177"/>
      <c r="B3" s="174"/>
      <c r="C3" s="174"/>
      <c r="D3" s="174"/>
      <c r="E3" s="174"/>
      <c r="F3" s="179" t="n">
        <v>1</v>
      </c>
      <c r="G3" s="174"/>
      <c r="H3" s="174"/>
      <c r="I3" s="180" t="str">
        <f aca="false">総括・内訳!F$3</f>
        <v>下段：実　施</v>
      </c>
    </row>
    <row r="4" customFormat="false" ht="15" hidden="false" customHeight="true" outlineLevel="0" collapsed="false">
      <c r="A4" s="111" t="s">
        <v>137</v>
      </c>
      <c r="B4" s="111" t="s">
        <v>138</v>
      </c>
      <c r="C4" s="181" t="s">
        <v>103</v>
      </c>
      <c r="D4" s="111" t="s">
        <v>104</v>
      </c>
      <c r="E4" s="182" t="s">
        <v>139</v>
      </c>
      <c r="F4" s="182"/>
      <c r="G4" s="111" t="s">
        <v>140</v>
      </c>
      <c r="H4" s="111" t="s">
        <v>105</v>
      </c>
      <c r="I4" s="96" t="s">
        <v>106</v>
      </c>
    </row>
    <row r="5" customFormat="false" ht="15" hidden="false" customHeight="true" outlineLevel="0" collapsed="false">
      <c r="A5" s="111"/>
      <c r="B5" s="111"/>
      <c r="C5" s="181"/>
      <c r="D5" s="111"/>
      <c r="E5" s="182" t="s">
        <v>140</v>
      </c>
      <c r="F5" s="182" t="s">
        <v>141</v>
      </c>
      <c r="G5" s="111"/>
      <c r="H5" s="111"/>
      <c r="I5" s="96"/>
    </row>
    <row r="6" customFormat="false" ht="15" hidden="false" customHeight="true" outlineLevel="0" collapsed="false">
      <c r="A6" s="183" t="s">
        <v>142</v>
      </c>
      <c r="B6" s="184"/>
      <c r="C6" s="110"/>
      <c r="D6" s="100"/>
      <c r="E6" s="185"/>
      <c r="F6" s="186"/>
      <c r="G6" s="114"/>
      <c r="H6" s="101"/>
      <c r="I6" s="187"/>
    </row>
    <row r="7" customFormat="false" ht="15" hidden="false" customHeight="true" outlineLevel="0" collapsed="false">
      <c r="A7" s="183"/>
      <c r="B7" s="184"/>
      <c r="C7" s="188"/>
      <c r="D7" s="100"/>
      <c r="E7" s="185"/>
      <c r="F7" s="186"/>
      <c r="G7" s="114"/>
      <c r="H7" s="150"/>
      <c r="I7" s="187"/>
    </row>
    <row r="8" customFormat="false" ht="15" hidden="false" customHeight="true" outlineLevel="0" collapsed="false">
      <c r="A8" s="189" t="s">
        <v>143</v>
      </c>
      <c r="B8" s="190" t="s">
        <v>144</v>
      </c>
      <c r="C8" s="191"/>
      <c r="D8" s="111" t="s">
        <v>145</v>
      </c>
      <c r="E8" s="185" t="n">
        <v>1200</v>
      </c>
      <c r="F8" s="186" t="n">
        <f aca="false">F3</f>
        <v>1</v>
      </c>
      <c r="G8" s="114"/>
      <c r="H8" s="101"/>
      <c r="I8" s="187"/>
      <c r="J8" s="149" t="s">
        <v>129</v>
      </c>
    </row>
    <row r="9" customFormat="false" ht="15" hidden="false" customHeight="true" outlineLevel="0" collapsed="false">
      <c r="A9" s="189"/>
      <c r="B9" s="190"/>
      <c r="C9" s="188" t="n">
        <v>388</v>
      </c>
      <c r="D9" s="111"/>
      <c r="E9" s="185"/>
      <c r="F9" s="186"/>
      <c r="G9" s="114"/>
      <c r="H9" s="150"/>
      <c r="I9" s="187"/>
      <c r="J9" s="151" t="s">
        <v>130</v>
      </c>
    </row>
    <row r="10" customFormat="false" ht="15" hidden="false" customHeight="true" outlineLevel="0" collapsed="false">
      <c r="A10" s="189" t="s">
        <v>146</v>
      </c>
      <c r="B10" s="190" t="s">
        <v>147</v>
      </c>
      <c r="C10" s="191"/>
      <c r="D10" s="111" t="s">
        <v>145</v>
      </c>
      <c r="E10" s="185" t="n">
        <v>400</v>
      </c>
      <c r="F10" s="186" t="n">
        <f aca="false">F3</f>
        <v>1</v>
      </c>
      <c r="G10" s="114"/>
      <c r="H10" s="101"/>
      <c r="I10" s="187"/>
      <c r="J10" s="149" t="s">
        <v>129</v>
      </c>
    </row>
    <row r="11" customFormat="false" ht="15" hidden="false" customHeight="true" outlineLevel="0" collapsed="false">
      <c r="A11" s="189"/>
      <c r="B11" s="190"/>
      <c r="C11" s="188" t="n">
        <v>388</v>
      </c>
      <c r="D11" s="111"/>
      <c r="E11" s="185"/>
      <c r="F11" s="186"/>
      <c r="G11" s="114"/>
      <c r="H11" s="150"/>
      <c r="I11" s="187"/>
      <c r="J11" s="151" t="s">
        <v>130</v>
      </c>
    </row>
    <row r="12" customFormat="false" ht="15" hidden="false" customHeight="true" outlineLevel="0" collapsed="false">
      <c r="A12" s="189" t="s">
        <v>148</v>
      </c>
      <c r="B12" s="190" t="s">
        <v>149</v>
      </c>
      <c r="C12" s="191"/>
      <c r="D12" s="100" t="s">
        <v>150</v>
      </c>
      <c r="E12" s="185" t="n">
        <v>350</v>
      </c>
      <c r="F12" s="186" t="n">
        <f aca="false">F3</f>
        <v>1</v>
      </c>
      <c r="G12" s="114"/>
      <c r="H12" s="101"/>
      <c r="I12" s="187"/>
      <c r="J12" s="149" t="s">
        <v>129</v>
      </c>
    </row>
    <row r="13" customFormat="false" ht="15" hidden="false" customHeight="true" outlineLevel="0" collapsed="false">
      <c r="A13" s="189"/>
      <c r="B13" s="190"/>
      <c r="C13" s="188" t="n">
        <v>191</v>
      </c>
      <c r="D13" s="100"/>
      <c r="E13" s="185"/>
      <c r="F13" s="186"/>
      <c r="G13" s="114"/>
      <c r="H13" s="150"/>
      <c r="I13" s="187"/>
      <c r="J13" s="151" t="s">
        <v>130</v>
      </c>
    </row>
    <row r="14" customFormat="false" ht="15" hidden="false" customHeight="true" outlineLevel="0" collapsed="false">
      <c r="A14" s="189" t="s">
        <v>151</v>
      </c>
      <c r="B14" s="189" t="s">
        <v>152</v>
      </c>
      <c r="C14" s="191"/>
      <c r="D14" s="111" t="s">
        <v>153</v>
      </c>
      <c r="E14" s="185" t="n">
        <v>4600</v>
      </c>
      <c r="F14" s="186" t="n">
        <f aca="false">F3</f>
        <v>1</v>
      </c>
      <c r="G14" s="114"/>
      <c r="H14" s="101"/>
      <c r="I14" s="187"/>
      <c r="J14" s="149" t="s">
        <v>129</v>
      </c>
    </row>
    <row r="15" customFormat="false" ht="15" hidden="false" customHeight="true" outlineLevel="0" collapsed="false">
      <c r="A15" s="189"/>
      <c r="B15" s="189"/>
      <c r="C15" s="192" t="n">
        <v>3</v>
      </c>
      <c r="D15" s="111"/>
      <c r="E15" s="185"/>
      <c r="F15" s="186"/>
      <c r="G15" s="114"/>
      <c r="H15" s="150"/>
      <c r="I15" s="187"/>
      <c r="J15" s="151" t="s">
        <v>130</v>
      </c>
    </row>
    <row r="16" customFormat="false" ht="15" hidden="false" customHeight="true" outlineLevel="0" collapsed="false">
      <c r="A16" s="189" t="s">
        <v>154</v>
      </c>
      <c r="B16" s="189" t="s">
        <v>155</v>
      </c>
      <c r="C16" s="191"/>
      <c r="D16" s="111" t="s">
        <v>145</v>
      </c>
      <c r="E16" s="185" t="n">
        <v>350</v>
      </c>
      <c r="F16" s="186" t="n">
        <f aca="false">F3</f>
        <v>1</v>
      </c>
      <c r="G16" s="114"/>
      <c r="H16" s="101"/>
      <c r="I16" s="187"/>
      <c r="J16" s="149" t="s">
        <v>129</v>
      </c>
    </row>
    <row r="17" customFormat="false" ht="15" hidden="false" customHeight="true" outlineLevel="0" collapsed="false">
      <c r="A17" s="189"/>
      <c r="B17" s="189"/>
      <c r="C17" s="192" t="n">
        <v>388</v>
      </c>
      <c r="D17" s="111"/>
      <c r="E17" s="185"/>
      <c r="F17" s="186"/>
      <c r="G17" s="114"/>
      <c r="H17" s="150"/>
      <c r="I17" s="187"/>
      <c r="J17" s="151" t="s">
        <v>130</v>
      </c>
    </row>
    <row r="18" customFormat="false" ht="15" hidden="false" customHeight="true" outlineLevel="0" collapsed="false">
      <c r="A18" s="190" t="s">
        <v>156</v>
      </c>
      <c r="B18" s="189"/>
      <c r="C18" s="191"/>
      <c r="D18" s="111" t="s">
        <v>145</v>
      </c>
      <c r="E18" s="185" t="n">
        <v>300</v>
      </c>
      <c r="F18" s="186" t="n">
        <f aca="false">F3</f>
        <v>1</v>
      </c>
      <c r="G18" s="114"/>
      <c r="H18" s="101"/>
      <c r="I18" s="187"/>
      <c r="J18" s="149" t="s">
        <v>129</v>
      </c>
    </row>
    <row r="19" customFormat="false" ht="15" hidden="false" customHeight="true" outlineLevel="0" collapsed="false">
      <c r="A19" s="190"/>
      <c r="B19" s="189"/>
      <c r="C19" s="192" t="n">
        <v>180</v>
      </c>
      <c r="D19" s="111"/>
      <c r="E19" s="185"/>
      <c r="F19" s="186"/>
      <c r="G19" s="114"/>
      <c r="H19" s="150"/>
      <c r="I19" s="187"/>
      <c r="J19" s="151" t="s">
        <v>130</v>
      </c>
    </row>
    <row r="20" customFormat="false" ht="15" hidden="false" customHeight="true" outlineLevel="0" collapsed="false">
      <c r="A20" s="190" t="s">
        <v>157</v>
      </c>
      <c r="B20" s="189"/>
      <c r="C20" s="191"/>
      <c r="D20" s="100" t="s">
        <v>150</v>
      </c>
      <c r="E20" s="185" t="n">
        <v>650</v>
      </c>
      <c r="F20" s="186" t="n">
        <f aca="false">F3</f>
        <v>1</v>
      </c>
      <c r="G20" s="114"/>
      <c r="H20" s="101"/>
      <c r="I20" s="187"/>
      <c r="J20" s="149" t="s">
        <v>129</v>
      </c>
    </row>
    <row r="21" customFormat="false" ht="15" hidden="false" customHeight="true" outlineLevel="0" collapsed="false">
      <c r="A21" s="190"/>
      <c r="B21" s="189"/>
      <c r="C21" s="188" t="n">
        <v>95.3</v>
      </c>
      <c r="D21" s="100"/>
      <c r="E21" s="185"/>
      <c r="F21" s="186"/>
      <c r="G21" s="114"/>
      <c r="H21" s="150"/>
      <c r="I21" s="187"/>
      <c r="J21" s="151" t="s">
        <v>130</v>
      </c>
    </row>
    <row r="22" customFormat="false" ht="15" hidden="false" customHeight="true" outlineLevel="0" collapsed="false">
      <c r="A22" s="189"/>
      <c r="B22" s="184"/>
      <c r="C22" s="191"/>
      <c r="D22" s="100"/>
      <c r="E22" s="185"/>
      <c r="F22" s="186"/>
      <c r="G22" s="114"/>
      <c r="H22" s="101"/>
      <c r="I22" s="187"/>
      <c r="J22" s="149" t="s">
        <v>129</v>
      </c>
    </row>
    <row r="23" customFormat="false" ht="15" hidden="false" customHeight="true" outlineLevel="0" collapsed="false">
      <c r="A23" s="189"/>
      <c r="B23" s="184"/>
      <c r="C23" s="192"/>
      <c r="D23" s="100"/>
      <c r="E23" s="185"/>
      <c r="F23" s="186"/>
      <c r="G23" s="114"/>
      <c r="H23" s="150"/>
      <c r="I23" s="187"/>
      <c r="J23" s="151" t="s">
        <v>130</v>
      </c>
    </row>
    <row r="24" customFormat="false" ht="15" hidden="false" customHeight="true" outlineLevel="0" collapsed="false">
      <c r="A24" s="184"/>
      <c r="B24" s="189"/>
      <c r="C24" s="191"/>
      <c r="D24" s="100"/>
      <c r="E24" s="193"/>
      <c r="F24" s="186"/>
      <c r="G24" s="114"/>
      <c r="H24" s="101"/>
      <c r="I24" s="187"/>
      <c r="J24" s="149" t="s">
        <v>129</v>
      </c>
    </row>
    <row r="25" customFormat="false" ht="15" hidden="false" customHeight="true" outlineLevel="0" collapsed="false">
      <c r="A25" s="184"/>
      <c r="B25" s="189"/>
      <c r="C25" s="192"/>
      <c r="D25" s="100"/>
      <c r="E25" s="193"/>
      <c r="F25" s="186"/>
      <c r="G25" s="114"/>
      <c r="H25" s="150"/>
      <c r="I25" s="187"/>
      <c r="J25" s="151" t="s">
        <v>130</v>
      </c>
    </row>
    <row r="26" customFormat="false" ht="15" hidden="false" customHeight="true" outlineLevel="0" collapsed="false">
      <c r="A26" s="184"/>
      <c r="B26" s="189"/>
      <c r="C26" s="191"/>
      <c r="D26" s="100"/>
      <c r="E26" s="193"/>
      <c r="F26" s="186"/>
      <c r="G26" s="114"/>
      <c r="H26" s="101"/>
      <c r="I26" s="187"/>
      <c r="J26" s="149" t="s">
        <v>129</v>
      </c>
    </row>
    <row r="27" customFormat="false" ht="15" hidden="false" customHeight="true" outlineLevel="0" collapsed="false">
      <c r="A27" s="184"/>
      <c r="B27" s="189"/>
      <c r="C27" s="192"/>
      <c r="D27" s="100"/>
      <c r="E27" s="193"/>
      <c r="F27" s="186"/>
      <c r="G27" s="114"/>
      <c r="H27" s="150"/>
      <c r="I27" s="187"/>
      <c r="J27" s="151" t="s">
        <v>130</v>
      </c>
    </row>
    <row r="28" customFormat="false" ht="15" hidden="false" customHeight="true" outlineLevel="0" collapsed="false">
      <c r="A28" s="189"/>
      <c r="B28" s="189"/>
      <c r="C28" s="191"/>
      <c r="D28" s="100"/>
      <c r="E28" s="193"/>
      <c r="F28" s="186"/>
      <c r="G28" s="194"/>
      <c r="H28" s="101"/>
      <c r="I28" s="195"/>
      <c r="J28" s="149" t="s">
        <v>129</v>
      </c>
    </row>
    <row r="29" customFormat="false" ht="15" hidden="false" customHeight="true" outlineLevel="0" collapsed="false">
      <c r="A29" s="189"/>
      <c r="B29" s="189"/>
      <c r="C29" s="192"/>
      <c r="D29" s="100"/>
      <c r="E29" s="193"/>
      <c r="F29" s="186"/>
      <c r="G29" s="194"/>
      <c r="H29" s="150"/>
      <c r="I29" s="196"/>
      <c r="J29" s="151" t="s">
        <v>130</v>
      </c>
    </row>
    <row r="30" customFormat="false" ht="15" hidden="false" customHeight="true" outlineLevel="0" collapsed="false">
      <c r="A30" s="197"/>
      <c r="B30" s="189"/>
      <c r="C30" s="191"/>
      <c r="D30" s="100"/>
      <c r="E30" s="193"/>
      <c r="F30" s="186"/>
      <c r="G30" s="194"/>
      <c r="H30" s="101"/>
      <c r="I30" s="195"/>
      <c r="J30" s="149" t="s">
        <v>129</v>
      </c>
    </row>
    <row r="31" customFormat="false" ht="15" hidden="false" customHeight="true" outlineLevel="0" collapsed="false">
      <c r="A31" s="197"/>
      <c r="B31" s="189"/>
      <c r="C31" s="192"/>
      <c r="D31" s="100"/>
      <c r="E31" s="193"/>
      <c r="F31" s="186"/>
      <c r="G31" s="194"/>
      <c r="H31" s="150"/>
      <c r="I31" s="196"/>
      <c r="J31" s="151" t="s">
        <v>130</v>
      </c>
    </row>
    <row r="32" customFormat="false" ht="15" hidden="false" customHeight="true" outlineLevel="0" collapsed="false">
      <c r="A32" s="189"/>
      <c r="B32" s="184"/>
      <c r="C32" s="191"/>
      <c r="D32" s="100"/>
      <c r="E32" s="185"/>
      <c r="F32" s="186"/>
      <c r="G32" s="114"/>
      <c r="H32" s="101"/>
      <c r="I32" s="116"/>
      <c r="J32" s="149" t="s">
        <v>129</v>
      </c>
    </row>
    <row r="33" customFormat="false" ht="15" hidden="false" customHeight="true" outlineLevel="0" collapsed="false">
      <c r="A33" s="189"/>
      <c r="B33" s="184"/>
      <c r="C33" s="192"/>
      <c r="D33" s="100"/>
      <c r="E33" s="185"/>
      <c r="F33" s="186"/>
      <c r="G33" s="114"/>
      <c r="H33" s="150"/>
      <c r="I33" s="116"/>
      <c r="J33" s="151" t="s">
        <v>130</v>
      </c>
    </row>
    <row r="34" customFormat="false" ht="15" hidden="false" customHeight="true" outlineLevel="0" collapsed="false">
      <c r="A34" s="189"/>
      <c r="B34" s="189"/>
      <c r="C34" s="191"/>
      <c r="D34" s="100"/>
      <c r="E34" s="185"/>
      <c r="F34" s="186"/>
      <c r="G34" s="114"/>
      <c r="H34" s="101"/>
      <c r="I34" s="116"/>
      <c r="J34" s="149" t="s">
        <v>129</v>
      </c>
    </row>
    <row r="35" customFormat="false" ht="15" hidden="false" customHeight="true" outlineLevel="0" collapsed="false">
      <c r="A35" s="189"/>
      <c r="B35" s="189"/>
      <c r="C35" s="192"/>
      <c r="D35" s="100"/>
      <c r="E35" s="185"/>
      <c r="F35" s="186"/>
      <c r="G35" s="114"/>
      <c r="H35" s="150"/>
      <c r="I35" s="116"/>
      <c r="J35" s="151" t="s">
        <v>130</v>
      </c>
    </row>
    <row r="36" customFormat="false" ht="15" hidden="false" customHeight="true" outlineLevel="0" collapsed="false">
      <c r="A36" s="189"/>
      <c r="B36" s="189"/>
      <c r="C36" s="191"/>
      <c r="D36" s="100"/>
      <c r="E36" s="185"/>
      <c r="F36" s="186"/>
      <c r="G36" s="114"/>
      <c r="H36" s="101"/>
      <c r="I36" s="187"/>
      <c r="J36" s="149" t="s">
        <v>129</v>
      </c>
    </row>
    <row r="37" customFormat="false" ht="15" hidden="false" customHeight="true" outlineLevel="0" collapsed="false">
      <c r="A37" s="189"/>
      <c r="B37" s="189"/>
      <c r="C37" s="192"/>
      <c r="D37" s="100"/>
      <c r="E37" s="185"/>
      <c r="F37" s="186"/>
      <c r="G37" s="114"/>
      <c r="H37" s="150"/>
      <c r="I37" s="187"/>
      <c r="J37" s="151" t="s">
        <v>130</v>
      </c>
    </row>
    <row r="38" customFormat="false" ht="15" hidden="false" customHeight="true" outlineLevel="0" collapsed="false">
      <c r="A38" s="189"/>
      <c r="B38" s="184"/>
      <c r="C38" s="110"/>
      <c r="D38" s="100"/>
      <c r="E38" s="185"/>
      <c r="F38" s="186"/>
      <c r="G38" s="114"/>
      <c r="H38" s="101"/>
      <c r="I38" s="116"/>
      <c r="J38" s="149" t="s">
        <v>129</v>
      </c>
    </row>
    <row r="39" customFormat="false" ht="15" hidden="false" customHeight="true" outlineLevel="0" collapsed="false">
      <c r="A39" s="189"/>
      <c r="B39" s="184"/>
      <c r="C39" s="123"/>
      <c r="D39" s="100"/>
      <c r="E39" s="185"/>
      <c r="F39" s="186"/>
      <c r="G39" s="114"/>
      <c r="H39" s="150"/>
      <c r="I39" s="116"/>
      <c r="J39" s="151" t="s">
        <v>130</v>
      </c>
    </row>
    <row r="40" customFormat="false" ht="15" hidden="false" customHeight="true" outlineLevel="0" collapsed="false">
      <c r="A40" s="198"/>
      <c r="B40" s="184"/>
      <c r="C40" s="110"/>
      <c r="D40" s="100"/>
      <c r="E40" s="185"/>
      <c r="F40" s="186"/>
      <c r="G40" s="114"/>
      <c r="H40" s="101"/>
      <c r="I40" s="116"/>
      <c r="J40" s="149" t="s">
        <v>129</v>
      </c>
    </row>
    <row r="41" customFormat="false" ht="15" hidden="false" customHeight="true" outlineLevel="0" collapsed="false">
      <c r="A41" s="198"/>
      <c r="B41" s="184"/>
      <c r="C41" s="123"/>
      <c r="D41" s="100"/>
      <c r="E41" s="185"/>
      <c r="F41" s="186"/>
      <c r="G41" s="114"/>
      <c r="H41" s="150"/>
      <c r="I41" s="116"/>
      <c r="J41" s="151" t="s">
        <v>130</v>
      </c>
    </row>
    <row r="42" customFormat="false" ht="15" hidden="false" customHeight="true" outlineLevel="0" collapsed="false">
      <c r="A42" s="198"/>
      <c r="B42" s="184"/>
      <c r="C42" s="191"/>
      <c r="D42" s="100"/>
      <c r="E42" s="185"/>
      <c r="F42" s="186"/>
      <c r="G42" s="114"/>
      <c r="H42" s="101"/>
      <c r="I42" s="116"/>
      <c r="J42" s="149" t="s">
        <v>129</v>
      </c>
    </row>
    <row r="43" customFormat="false" ht="15" hidden="false" customHeight="true" outlineLevel="0" collapsed="false">
      <c r="A43" s="198"/>
      <c r="B43" s="184"/>
      <c r="C43" s="192"/>
      <c r="D43" s="100"/>
      <c r="E43" s="185"/>
      <c r="F43" s="186"/>
      <c r="G43" s="114"/>
      <c r="H43" s="150"/>
      <c r="I43" s="116"/>
      <c r="J43" s="151" t="s">
        <v>130</v>
      </c>
    </row>
    <row r="44" customFormat="false" ht="15" hidden="false" customHeight="true" outlineLevel="0" collapsed="false">
      <c r="A44" s="198"/>
      <c r="B44" s="184"/>
      <c r="C44" s="110"/>
      <c r="D44" s="100"/>
      <c r="E44" s="185"/>
      <c r="F44" s="186"/>
      <c r="G44" s="114"/>
      <c r="H44" s="101"/>
      <c r="I44" s="116"/>
      <c r="J44" s="149" t="s">
        <v>129</v>
      </c>
    </row>
    <row r="45" customFormat="false" ht="15" hidden="false" customHeight="true" outlineLevel="0" collapsed="false">
      <c r="A45" s="198"/>
      <c r="B45" s="184"/>
      <c r="C45" s="192"/>
      <c r="D45" s="100"/>
      <c r="E45" s="185"/>
      <c r="F45" s="186"/>
      <c r="G45" s="114"/>
      <c r="H45" s="150"/>
      <c r="I45" s="116"/>
      <c r="J45" s="151" t="s">
        <v>130</v>
      </c>
    </row>
    <row r="46" customFormat="false" ht="15" hidden="false" customHeight="true" outlineLevel="0" collapsed="false">
      <c r="A46" s="199"/>
      <c r="B46" s="199"/>
      <c r="C46" s="199"/>
      <c r="D46" s="199"/>
      <c r="E46" s="200"/>
      <c r="F46" s="200"/>
      <c r="G46" s="201" t="s">
        <v>158</v>
      </c>
      <c r="H46" s="202"/>
      <c r="I46" s="203"/>
      <c r="J46" s="149" t="s">
        <v>129</v>
      </c>
    </row>
    <row r="47" customFormat="false" ht="15" hidden="false" customHeight="true" outlineLevel="0" collapsed="false">
      <c r="A47" s="199"/>
      <c r="B47" s="199"/>
      <c r="C47" s="199"/>
      <c r="D47" s="199"/>
      <c r="E47" s="204"/>
      <c r="F47" s="204"/>
      <c r="G47" s="201"/>
      <c r="H47" s="205"/>
      <c r="I47" s="206"/>
      <c r="J47" s="151" t="s">
        <v>130</v>
      </c>
    </row>
    <row r="48" customFormat="false" ht="15" hidden="false" customHeight="true" outlineLevel="0" collapsed="false">
      <c r="A48" s="207"/>
      <c r="B48" s="207"/>
      <c r="C48" s="207"/>
      <c r="D48" s="207"/>
      <c r="E48" s="207"/>
      <c r="F48" s="207"/>
      <c r="G48" s="208"/>
      <c r="H48" s="209"/>
      <c r="I48" s="210"/>
      <c r="J48" s="151"/>
    </row>
    <row r="49" customFormat="false" ht="30" hidden="false" customHeight="true" outlineLevel="0" collapsed="false">
      <c r="A49" s="174" t="str">
        <f aca="false">表紙!A$2</f>
        <v>魚沼学園寮舎棟　木製外壁塗装改工事</v>
      </c>
      <c r="B49" s="174"/>
      <c r="C49" s="175"/>
      <c r="D49" s="211" t="s">
        <v>159</v>
      </c>
      <c r="E49" s="211"/>
      <c r="F49" s="211"/>
      <c r="G49" s="211"/>
      <c r="H49" s="211"/>
      <c r="I49" s="211"/>
    </row>
    <row r="50" customFormat="false" ht="15" hidden="false" customHeight="true" outlineLevel="0" collapsed="false">
      <c r="A50" s="212" t="s">
        <v>160</v>
      </c>
      <c r="B50" s="213"/>
      <c r="C50" s="213"/>
      <c r="D50" s="213"/>
      <c r="E50" s="213"/>
      <c r="F50" s="213"/>
      <c r="G50" s="213"/>
      <c r="H50" s="213"/>
      <c r="I50" s="178" t="str">
        <f aca="false">総括・内訳!F$2</f>
        <v>上段：変　更</v>
      </c>
    </row>
    <row r="51" customFormat="false" ht="15" hidden="false" customHeight="true" outlineLevel="0" collapsed="false">
      <c r="A51" s="212"/>
      <c r="B51" s="213"/>
      <c r="C51" s="213"/>
      <c r="D51" s="213"/>
      <c r="E51" s="213"/>
      <c r="F51" s="213"/>
      <c r="G51" s="213"/>
      <c r="H51" s="213"/>
      <c r="I51" s="180" t="str">
        <f aca="false">総括・内訳!F$3</f>
        <v>下段：実　施</v>
      </c>
    </row>
    <row r="52" customFormat="false" ht="15" hidden="false" customHeight="true" outlineLevel="0" collapsed="false">
      <c r="A52" s="111" t="s">
        <v>137</v>
      </c>
      <c r="B52" s="111" t="s">
        <v>138</v>
      </c>
      <c r="C52" s="181" t="s">
        <v>103</v>
      </c>
      <c r="D52" s="111" t="s">
        <v>104</v>
      </c>
      <c r="E52" s="111" t="s">
        <v>139</v>
      </c>
      <c r="F52" s="111"/>
      <c r="G52" s="111" t="s">
        <v>140</v>
      </c>
      <c r="H52" s="111" t="s">
        <v>105</v>
      </c>
      <c r="I52" s="96" t="s">
        <v>106</v>
      </c>
    </row>
    <row r="53" customFormat="false" ht="15" hidden="false" customHeight="true" outlineLevel="0" collapsed="false">
      <c r="A53" s="111"/>
      <c r="B53" s="111"/>
      <c r="C53" s="181"/>
      <c r="D53" s="111"/>
      <c r="E53" s="111" t="s">
        <v>140</v>
      </c>
      <c r="F53" s="111" t="s">
        <v>141</v>
      </c>
      <c r="G53" s="111"/>
      <c r="H53" s="111"/>
      <c r="I53" s="96"/>
    </row>
    <row r="54" customFormat="false" ht="15" hidden="false" customHeight="true" outlineLevel="0" collapsed="false">
      <c r="A54" s="214" t="s">
        <v>161</v>
      </c>
      <c r="B54" s="184"/>
      <c r="C54" s="191"/>
      <c r="D54" s="100"/>
      <c r="E54" s="185"/>
      <c r="F54" s="186"/>
      <c r="G54" s="114"/>
      <c r="H54" s="101"/>
      <c r="I54" s="187"/>
      <c r="J54" s="149" t="s">
        <v>129</v>
      </c>
    </row>
    <row r="55" customFormat="false" ht="15" hidden="false" customHeight="true" outlineLevel="0" collapsed="false">
      <c r="A55" s="214"/>
      <c r="B55" s="184"/>
      <c r="C55" s="192"/>
      <c r="D55" s="100"/>
      <c r="E55" s="185"/>
      <c r="F55" s="186"/>
      <c r="G55" s="114"/>
      <c r="H55" s="150"/>
      <c r="I55" s="187"/>
      <c r="J55" s="151" t="s">
        <v>130</v>
      </c>
    </row>
    <row r="56" customFormat="false" ht="15" hidden="false" customHeight="true" outlineLevel="0" collapsed="false">
      <c r="A56" s="190" t="s">
        <v>162</v>
      </c>
      <c r="B56" s="184"/>
      <c r="C56" s="191"/>
      <c r="D56" s="100"/>
      <c r="E56" s="185"/>
      <c r="F56" s="186"/>
      <c r="G56" s="114"/>
      <c r="H56" s="101"/>
      <c r="I56" s="187"/>
      <c r="J56" s="149" t="s">
        <v>129</v>
      </c>
    </row>
    <row r="57" customFormat="false" ht="15" hidden="false" customHeight="true" outlineLevel="0" collapsed="false">
      <c r="A57" s="190"/>
      <c r="B57" s="190"/>
      <c r="C57" s="192"/>
      <c r="D57" s="100"/>
      <c r="E57" s="185"/>
      <c r="F57" s="186"/>
      <c r="G57" s="114"/>
      <c r="H57" s="150"/>
      <c r="I57" s="187"/>
      <c r="J57" s="151" t="s">
        <v>130</v>
      </c>
    </row>
    <row r="58" customFormat="false" ht="15" hidden="false" customHeight="true" outlineLevel="0" collapsed="false">
      <c r="A58" s="190" t="s">
        <v>163</v>
      </c>
      <c r="B58" s="184" t="s">
        <v>164</v>
      </c>
      <c r="C58" s="191"/>
      <c r="D58" s="111" t="s">
        <v>145</v>
      </c>
      <c r="E58" s="185" t="n">
        <v>300</v>
      </c>
      <c r="F58" s="186" t="n">
        <v>1</v>
      </c>
      <c r="G58" s="114"/>
      <c r="H58" s="101"/>
      <c r="I58" s="187"/>
      <c r="J58" s="149" t="s">
        <v>129</v>
      </c>
    </row>
    <row r="59" customFormat="false" ht="15" hidden="false" customHeight="true" outlineLevel="0" collapsed="false">
      <c r="A59" s="190"/>
      <c r="B59" s="190"/>
      <c r="C59" s="192" t="n">
        <v>1.9</v>
      </c>
      <c r="D59" s="111"/>
      <c r="E59" s="185"/>
      <c r="F59" s="186"/>
      <c r="G59" s="114"/>
      <c r="H59" s="150"/>
      <c r="I59" s="187"/>
      <c r="J59" s="151" t="s">
        <v>130</v>
      </c>
    </row>
    <row r="60" customFormat="false" ht="15" hidden="false" customHeight="true" outlineLevel="0" collapsed="false">
      <c r="A60" s="190" t="s">
        <v>165</v>
      </c>
      <c r="B60" s="190" t="s">
        <v>166</v>
      </c>
      <c r="C60" s="191"/>
      <c r="D60" s="111" t="s">
        <v>145</v>
      </c>
      <c r="E60" s="185" t="n">
        <v>3000</v>
      </c>
      <c r="F60" s="186" t="n">
        <v>1</v>
      </c>
      <c r="G60" s="114"/>
      <c r="H60" s="101"/>
      <c r="I60" s="187"/>
      <c r="J60" s="149" t="s">
        <v>129</v>
      </c>
    </row>
    <row r="61" customFormat="false" ht="15" hidden="false" customHeight="true" outlineLevel="0" collapsed="false">
      <c r="A61" s="190"/>
      <c r="B61" s="190"/>
      <c r="C61" s="192" t="n">
        <v>1.9</v>
      </c>
      <c r="D61" s="111"/>
      <c r="E61" s="185"/>
      <c r="F61" s="186"/>
      <c r="G61" s="114"/>
      <c r="H61" s="150"/>
      <c r="I61" s="187"/>
      <c r="J61" s="151" t="s">
        <v>130</v>
      </c>
    </row>
    <row r="62" customFormat="false" ht="15" hidden="false" customHeight="true" outlineLevel="0" collapsed="false">
      <c r="A62" s="190" t="s">
        <v>167</v>
      </c>
      <c r="B62" s="190" t="s">
        <v>168</v>
      </c>
      <c r="C62" s="191"/>
      <c r="D62" s="111" t="s">
        <v>145</v>
      </c>
      <c r="E62" s="185" t="n">
        <v>500</v>
      </c>
      <c r="F62" s="186" t="n">
        <v>1</v>
      </c>
      <c r="G62" s="114"/>
      <c r="H62" s="101"/>
      <c r="I62" s="187"/>
      <c r="J62" s="149" t="s">
        <v>129</v>
      </c>
    </row>
    <row r="63" customFormat="false" ht="15" hidden="false" customHeight="true" outlineLevel="0" collapsed="false">
      <c r="A63" s="190"/>
      <c r="B63" s="190"/>
      <c r="C63" s="192" t="n">
        <v>30.3</v>
      </c>
      <c r="D63" s="111"/>
      <c r="E63" s="185"/>
      <c r="F63" s="186"/>
      <c r="G63" s="114"/>
      <c r="H63" s="150"/>
      <c r="I63" s="187"/>
      <c r="J63" s="151" t="s">
        <v>130</v>
      </c>
    </row>
    <row r="64" customFormat="false" ht="15" hidden="false" customHeight="true" outlineLevel="0" collapsed="false">
      <c r="A64" s="189" t="s">
        <v>167</v>
      </c>
      <c r="B64" s="184" t="s">
        <v>169</v>
      </c>
      <c r="C64" s="191"/>
      <c r="D64" s="111" t="s">
        <v>145</v>
      </c>
      <c r="E64" s="185" t="n">
        <v>3000</v>
      </c>
      <c r="F64" s="186" t="n">
        <v>1</v>
      </c>
      <c r="G64" s="114"/>
      <c r="H64" s="101"/>
      <c r="I64" s="187"/>
      <c r="J64" s="149" t="s">
        <v>129</v>
      </c>
    </row>
    <row r="65" customFormat="false" ht="15" hidden="false" customHeight="true" outlineLevel="0" collapsed="false">
      <c r="A65" s="189"/>
      <c r="B65" s="184"/>
      <c r="C65" s="192" t="n">
        <v>30.3</v>
      </c>
      <c r="D65" s="111"/>
      <c r="E65" s="185"/>
      <c r="F65" s="186"/>
      <c r="G65" s="114"/>
      <c r="H65" s="150"/>
      <c r="I65" s="187"/>
      <c r="J65" s="151" t="s">
        <v>130</v>
      </c>
    </row>
    <row r="66" customFormat="false" ht="15" hidden="false" customHeight="true" outlineLevel="0" collapsed="false">
      <c r="A66" s="189" t="s">
        <v>170</v>
      </c>
      <c r="B66" s="184"/>
      <c r="C66" s="110"/>
      <c r="D66" s="100"/>
      <c r="E66" s="185"/>
      <c r="F66" s="186"/>
      <c r="G66" s="114"/>
      <c r="H66" s="101"/>
      <c r="I66" s="187"/>
      <c r="J66" s="149" t="s">
        <v>129</v>
      </c>
    </row>
    <row r="67" customFormat="false" ht="15" hidden="false" customHeight="true" outlineLevel="0" collapsed="false">
      <c r="A67" s="189"/>
      <c r="B67" s="184"/>
      <c r="C67" s="192"/>
      <c r="D67" s="100"/>
      <c r="E67" s="185"/>
      <c r="F67" s="186"/>
      <c r="G67" s="114"/>
      <c r="H67" s="150"/>
      <c r="I67" s="187"/>
      <c r="J67" s="151" t="s">
        <v>130</v>
      </c>
    </row>
    <row r="68" customFormat="false" ht="15" hidden="false" customHeight="true" outlineLevel="0" collapsed="false">
      <c r="A68" s="215" t="s">
        <v>163</v>
      </c>
      <c r="B68" s="184" t="s">
        <v>164</v>
      </c>
      <c r="C68" s="191"/>
      <c r="D68" s="111" t="s">
        <v>145</v>
      </c>
      <c r="E68" s="185" t="n">
        <v>300</v>
      </c>
      <c r="F68" s="186" t="n">
        <v>1</v>
      </c>
      <c r="G68" s="114"/>
      <c r="H68" s="101"/>
      <c r="I68" s="187"/>
      <c r="J68" s="149" t="s">
        <v>129</v>
      </c>
    </row>
    <row r="69" customFormat="false" ht="15" hidden="false" customHeight="true" outlineLevel="0" collapsed="false">
      <c r="A69" s="215"/>
      <c r="B69" s="184"/>
      <c r="C69" s="192" t="n">
        <v>72.9</v>
      </c>
      <c r="D69" s="111"/>
      <c r="E69" s="185"/>
      <c r="F69" s="186"/>
      <c r="G69" s="114"/>
      <c r="H69" s="150"/>
      <c r="I69" s="187"/>
      <c r="J69" s="151" t="s">
        <v>130</v>
      </c>
    </row>
    <row r="70" customFormat="false" ht="15" hidden="false" customHeight="true" outlineLevel="0" collapsed="false">
      <c r="A70" s="190" t="s">
        <v>165</v>
      </c>
      <c r="B70" s="190" t="s">
        <v>166</v>
      </c>
      <c r="C70" s="110"/>
      <c r="D70" s="111" t="s">
        <v>145</v>
      </c>
      <c r="E70" s="185" t="n">
        <v>3000</v>
      </c>
      <c r="F70" s="186" t="n">
        <v>1</v>
      </c>
      <c r="G70" s="114"/>
      <c r="H70" s="101"/>
      <c r="I70" s="187"/>
      <c r="J70" s="149" t="s">
        <v>129</v>
      </c>
    </row>
    <row r="71" customFormat="false" ht="15" hidden="false" customHeight="true" outlineLevel="0" collapsed="false">
      <c r="A71" s="190"/>
      <c r="B71" s="190"/>
      <c r="C71" s="192" t="n">
        <v>72.9</v>
      </c>
      <c r="D71" s="111"/>
      <c r="E71" s="185"/>
      <c r="F71" s="186"/>
      <c r="G71" s="114"/>
      <c r="H71" s="150"/>
      <c r="I71" s="187"/>
      <c r="J71" s="151" t="s">
        <v>130</v>
      </c>
    </row>
    <row r="72" customFormat="false" ht="15" hidden="false" customHeight="true" outlineLevel="0" collapsed="false">
      <c r="A72" s="189" t="s">
        <v>171</v>
      </c>
      <c r="B72" s="184"/>
      <c r="C72" s="191"/>
      <c r="D72" s="100"/>
      <c r="E72" s="185"/>
      <c r="F72" s="186"/>
      <c r="G72" s="114"/>
      <c r="H72" s="101"/>
      <c r="I72" s="187"/>
      <c r="J72" s="149" t="s">
        <v>129</v>
      </c>
    </row>
    <row r="73" customFormat="false" ht="15" hidden="false" customHeight="true" outlineLevel="0" collapsed="false">
      <c r="A73" s="189"/>
      <c r="B73" s="184"/>
      <c r="C73" s="188"/>
      <c r="D73" s="100"/>
      <c r="E73" s="185"/>
      <c r="F73" s="186"/>
      <c r="G73" s="114"/>
      <c r="H73" s="150"/>
      <c r="I73" s="187"/>
      <c r="J73" s="151" t="s">
        <v>130</v>
      </c>
    </row>
    <row r="74" customFormat="false" ht="15" hidden="false" customHeight="true" outlineLevel="0" collapsed="false">
      <c r="A74" s="190" t="s">
        <v>163</v>
      </c>
      <c r="B74" s="184" t="s">
        <v>164</v>
      </c>
      <c r="C74" s="191"/>
      <c r="D74" s="111" t="s">
        <v>145</v>
      </c>
      <c r="E74" s="185" t="n">
        <v>300</v>
      </c>
      <c r="F74" s="186" t="n">
        <v>1</v>
      </c>
      <c r="G74" s="114"/>
      <c r="H74" s="101"/>
      <c r="I74" s="187"/>
      <c r="J74" s="149" t="s">
        <v>129</v>
      </c>
    </row>
    <row r="75" customFormat="false" ht="15" hidden="false" customHeight="true" outlineLevel="0" collapsed="false">
      <c r="A75" s="190"/>
      <c r="B75" s="190"/>
      <c r="C75" s="188" t="n">
        <v>16.9</v>
      </c>
      <c r="D75" s="111"/>
      <c r="E75" s="185"/>
      <c r="F75" s="186"/>
      <c r="G75" s="114"/>
      <c r="H75" s="150"/>
      <c r="I75" s="187"/>
      <c r="J75" s="151" t="s">
        <v>130</v>
      </c>
    </row>
    <row r="76" customFormat="false" ht="15" hidden="false" customHeight="true" outlineLevel="0" collapsed="false">
      <c r="A76" s="190" t="s">
        <v>165</v>
      </c>
      <c r="B76" s="190" t="s">
        <v>166</v>
      </c>
      <c r="C76" s="191"/>
      <c r="D76" s="111" t="s">
        <v>145</v>
      </c>
      <c r="E76" s="185" t="n">
        <v>3000</v>
      </c>
      <c r="F76" s="186" t="n">
        <v>1</v>
      </c>
      <c r="G76" s="114"/>
      <c r="H76" s="101"/>
      <c r="I76" s="187"/>
      <c r="J76" s="149" t="s">
        <v>129</v>
      </c>
    </row>
    <row r="77" customFormat="false" ht="15" hidden="false" customHeight="true" outlineLevel="0" collapsed="false">
      <c r="A77" s="190"/>
      <c r="B77" s="190"/>
      <c r="C77" s="188" t="n">
        <v>16.9</v>
      </c>
      <c r="D77" s="111"/>
      <c r="E77" s="185"/>
      <c r="F77" s="186"/>
      <c r="G77" s="114"/>
      <c r="H77" s="150"/>
      <c r="I77" s="187"/>
      <c r="J77" s="151" t="s">
        <v>130</v>
      </c>
    </row>
    <row r="78" customFormat="false" ht="15" hidden="false" customHeight="true" outlineLevel="0" collapsed="false">
      <c r="A78" s="190" t="s">
        <v>172</v>
      </c>
      <c r="B78" s="184"/>
      <c r="C78" s="191"/>
      <c r="D78" s="100"/>
      <c r="E78" s="185"/>
      <c r="F78" s="186"/>
      <c r="G78" s="114"/>
      <c r="H78" s="101"/>
      <c r="I78" s="187"/>
      <c r="J78" s="149" t="s">
        <v>129</v>
      </c>
    </row>
    <row r="79" customFormat="false" ht="15" hidden="false" customHeight="true" outlineLevel="0" collapsed="false">
      <c r="A79" s="190"/>
      <c r="B79" s="190"/>
      <c r="C79" s="192"/>
      <c r="D79" s="100"/>
      <c r="E79" s="185"/>
      <c r="F79" s="186"/>
      <c r="G79" s="114"/>
      <c r="H79" s="150"/>
      <c r="I79" s="187"/>
      <c r="J79" s="151" t="s">
        <v>130</v>
      </c>
    </row>
    <row r="80" customFormat="false" ht="15" hidden="false" customHeight="true" outlineLevel="0" collapsed="false">
      <c r="A80" s="190" t="s">
        <v>163</v>
      </c>
      <c r="B80" s="184" t="s">
        <v>164</v>
      </c>
      <c r="C80" s="191"/>
      <c r="D80" s="111" t="s">
        <v>145</v>
      </c>
      <c r="E80" s="185" t="n">
        <v>300</v>
      </c>
      <c r="F80" s="186" t="n">
        <v>1</v>
      </c>
      <c r="G80" s="114"/>
      <c r="H80" s="101"/>
      <c r="I80" s="187"/>
      <c r="J80" s="149" t="s">
        <v>129</v>
      </c>
    </row>
    <row r="81" customFormat="false" ht="15" hidden="false" customHeight="true" outlineLevel="0" collapsed="false">
      <c r="A81" s="190"/>
      <c r="B81" s="190"/>
      <c r="C81" s="192" t="n">
        <v>58</v>
      </c>
      <c r="D81" s="111"/>
      <c r="E81" s="185"/>
      <c r="F81" s="186"/>
      <c r="G81" s="114"/>
      <c r="H81" s="150"/>
      <c r="I81" s="187"/>
      <c r="J81" s="151" t="s">
        <v>130</v>
      </c>
    </row>
    <row r="82" customFormat="false" ht="15" hidden="false" customHeight="true" outlineLevel="0" collapsed="false">
      <c r="A82" s="190" t="s">
        <v>165</v>
      </c>
      <c r="B82" s="190" t="s">
        <v>166</v>
      </c>
      <c r="C82" s="191"/>
      <c r="D82" s="111" t="s">
        <v>145</v>
      </c>
      <c r="E82" s="185" t="n">
        <v>3000</v>
      </c>
      <c r="F82" s="186" t="n">
        <v>1</v>
      </c>
      <c r="G82" s="114"/>
      <c r="H82" s="101"/>
      <c r="I82" s="187"/>
      <c r="J82" s="149" t="s">
        <v>129</v>
      </c>
    </row>
    <row r="83" customFormat="false" ht="15" hidden="false" customHeight="true" outlineLevel="0" collapsed="false">
      <c r="A83" s="190"/>
      <c r="B83" s="190"/>
      <c r="C83" s="192" t="n">
        <v>58</v>
      </c>
      <c r="D83" s="111"/>
      <c r="E83" s="185"/>
      <c r="F83" s="186"/>
      <c r="G83" s="114"/>
      <c r="H83" s="150"/>
      <c r="I83" s="187"/>
      <c r="J83" s="151" t="s">
        <v>130</v>
      </c>
    </row>
    <row r="84" customFormat="false" ht="15" hidden="false" customHeight="true" outlineLevel="0" collapsed="false">
      <c r="A84" s="184"/>
      <c r="B84" s="184"/>
      <c r="C84" s="191"/>
      <c r="D84" s="100"/>
      <c r="E84" s="185"/>
      <c r="F84" s="186"/>
      <c r="G84" s="114"/>
      <c r="H84" s="101"/>
      <c r="I84" s="187"/>
      <c r="J84" s="149" t="s">
        <v>129</v>
      </c>
    </row>
    <row r="85" customFormat="false" ht="15" hidden="false" customHeight="true" outlineLevel="0" collapsed="false">
      <c r="A85" s="184"/>
      <c r="B85" s="184"/>
      <c r="C85" s="192"/>
      <c r="D85" s="100"/>
      <c r="E85" s="185"/>
      <c r="F85" s="186"/>
      <c r="G85" s="114"/>
      <c r="H85" s="150"/>
      <c r="I85" s="187"/>
      <c r="J85" s="151" t="s">
        <v>130</v>
      </c>
    </row>
    <row r="86" customFormat="false" ht="15" hidden="false" customHeight="true" outlineLevel="0" collapsed="false">
      <c r="A86" s="184"/>
      <c r="B86" s="184"/>
      <c r="C86" s="191"/>
      <c r="D86" s="100"/>
      <c r="E86" s="185"/>
      <c r="F86" s="186"/>
      <c r="G86" s="114"/>
      <c r="H86" s="101"/>
      <c r="I86" s="187"/>
      <c r="J86" s="149" t="s">
        <v>129</v>
      </c>
    </row>
    <row r="87" customFormat="false" ht="15" hidden="false" customHeight="true" outlineLevel="0" collapsed="false">
      <c r="A87" s="184"/>
      <c r="B87" s="184"/>
      <c r="C87" s="192"/>
      <c r="D87" s="100"/>
      <c r="E87" s="185"/>
      <c r="F87" s="186"/>
      <c r="G87" s="114"/>
      <c r="H87" s="150"/>
      <c r="I87" s="187"/>
      <c r="J87" s="151" t="s">
        <v>130</v>
      </c>
    </row>
    <row r="88" customFormat="false" ht="15" hidden="false" customHeight="true" outlineLevel="0" collapsed="false">
      <c r="A88" s="184"/>
      <c r="B88" s="184"/>
      <c r="C88" s="191"/>
      <c r="D88" s="100"/>
      <c r="E88" s="185"/>
      <c r="F88" s="186"/>
      <c r="G88" s="114"/>
      <c r="H88" s="101"/>
      <c r="I88" s="187"/>
      <c r="J88" s="149" t="s">
        <v>129</v>
      </c>
    </row>
    <row r="89" customFormat="false" ht="15" hidden="false" customHeight="true" outlineLevel="0" collapsed="false">
      <c r="A89" s="184"/>
      <c r="B89" s="184"/>
      <c r="C89" s="192"/>
      <c r="D89" s="100"/>
      <c r="E89" s="185"/>
      <c r="F89" s="186"/>
      <c r="G89" s="114"/>
      <c r="H89" s="150"/>
      <c r="I89" s="187"/>
      <c r="J89" s="151" t="s">
        <v>130</v>
      </c>
    </row>
    <row r="90" customFormat="false" ht="15" hidden="false" customHeight="true" outlineLevel="0" collapsed="false">
      <c r="A90" s="184"/>
      <c r="B90" s="184"/>
      <c r="C90" s="191"/>
      <c r="D90" s="100"/>
      <c r="E90" s="185"/>
      <c r="F90" s="186"/>
      <c r="G90" s="216"/>
      <c r="H90" s="101"/>
      <c r="I90" s="187"/>
      <c r="J90" s="149" t="s">
        <v>129</v>
      </c>
    </row>
    <row r="91" customFormat="false" ht="15" hidden="false" customHeight="true" outlineLevel="0" collapsed="false">
      <c r="A91" s="184"/>
      <c r="B91" s="184"/>
      <c r="C91" s="192"/>
      <c r="D91" s="100"/>
      <c r="E91" s="185"/>
      <c r="F91" s="186"/>
      <c r="G91" s="216"/>
      <c r="H91" s="150"/>
      <c r="I91" s="187"/>
      <c r="J91" s="151" t="s">
        <v>130</v>
      </c>
    </row>
    <row r="92" customFormat="false" ht="15" hidden="false" customHeight="true" outlineLevel="0" collapsed="false">
      <c r="A92" s="199"/>
      <c r="B92" s="199"/>
      <c r="C92" s="199"/>
      <c r="D92" s="199"/>
      <c r="E92" s="217"/>
      <c r="F92" s="217"/>
      <c r="G92" s="201" t="s">
        <v>158</v>
      </c>
      <c r="H92" s="202"/>
      <c r="I92" s="203"/>
      <c r="J92" s="149" t="s">
        <v>129</v>
      </c>
    </row>
    <row r="93" customFormat="false" ht="15" hidden="false" customHeight="true" outlineLevel="0" collapsed="false">
      <c r="A93" s="199"/>
      <c r="B93" s="199"/>
      <c r="C93" s="199"/>
      <c r="D93" s="199"/>
      <c r="E93" s="218"/>
      <c r="F93" s="218"/>
      <c r="G93" s="201"/>
      <c r="H93" s="205"/>
      <c r="I93" s="206"/>
      <c r="J93" s="151" t="s">
        <v>130</v>
      </c>
    </row>
    <row r="94" customFormat="false" ht="30" hidden="false" customHeight="true" outlineLevel="0" collapsed="false">
      <c r="A94" s="174" t="str">
        <f aca="false">表紙!A$2</f>
        <v>魚沼学園寮舎棟　木製外壁塗装改工事</v>
      </c>
      <c r="B94" s="174"/>
      <c r="C94" s="175"/>
      <c r="D94" s="211" t="s">
        <v>173</v>
      </c>
      <c r="E94" s="211"/>
      <c r="F94" s="211"/>
      <c r="G94" s="211"/>
      <c r="H94" s="211"/>
      <c r="I94" s="211"/>
    </row>
    <row r="95" customFormat="false" ht="15" hidden="false" customHeight="true" outlineLevel="0" collapsed="false">
      <c r="A95" s="212"/>
      <c r="B95" s="213"/>
      <c r="C95" s="213"/>
      <c r="D95" s="213"/>
      <c r="E95" s="213"/>
      <c r="F95" s="213"/>
      <c r="G95" s="213"/>
      <c r="H95" s="213"/>
      <c r="I95" s="178" t="str">
        <f aca="false">総括・内訳!F$2</f>
        <v>上段：変　更</v>
      </c>
    </row>
    <row r="96" customFormat="false" ht="15" hidden="false" customHeight="true" outlineLevel="0" collapsed="false">
      <c r="A96" s="212"/>
      <c r="B96" s="213"/>
      <c r="C96" s="213"/>
      <c r="D96" s="213"/>
      <c r="E96" s="213"/>
      <c r="F96" s="213"/>
      <c r="G96" s="213"/>
      <c r="H96" s="213"/>
      <c r="I96" s="180" t="str">
        <f aca="false">総括・内訳!F$3</f>
        <v>下段：実　施</v>
      </c>
    </row>
    <row r="97" customFormat="false" ht="15" hidden="false" customHeight="true" outlineLevel="0" collapsed="false">
      <c r="A97" s="111" t="s">
        <v>137</v>
      </c>
      <c r="B97" s="111" t="s">
        <v>138</v>
      </c>
      <c r="C97" s="181" t="s">
        <v>103</v>
      </c>
      <c r="D97" s="111" t="s">
        <v>104</v>
      </c>
      <c r="E97" s="111" t="s">
        <v>139</v>
      </c>
      <c r="F97" s="111"/>
      <c r="G97" s="111" t="s">
        <v>140</v>
      </c>
      <c r="H97" s="111" t="s">
        <v>105</v>
      </c>
      <c r="I97" s="96" t="s">
        <v>106</v>
      </c>
    </row>
    <row r="98" customFormat="false" ht="15" hidden="false" customHeight="true" outlineLevel="0" collapsed="false">
      <c r="A98" s="111"/>
      <c r="B98" s="111"/>
      <c r="C98" s="181"/>
      <c r="D98" s="111"/>
      <c r="E98" s="111" t="s">
        <v>140</v>
      </c>
      <c r="F98" s="111" t="s">
        <v>141</v>
      </c>
      <c r="G98" s="111"/>
      <c r="H98" s="111"/>
      <c r="I98" s="96"/>
    </row>
    <row r="99" customFormat="false" ht="15" hidden="false" customHeight="true" outlineLevel="0" collapsed="false">
      <c r="A99" s="214"/>
      <c r="B99" s="184"/>
      <c r="C99" s="110"/>
      <c r="D99" s="100"/>
      <c r="E99" s="185"/>
      <c r="F99" s="186"/>
      <c r="G99" s="114"/>
      <c r="H99" s="101"/>
      <c r="I99" s="187"/>
      <c r="J99" s="149" t="s">
        <v>129</v>
      </c>
    </row>
    <row r="100" customFormat="false" ht="15" hidden="false" customHeight="true" outlineLevel="0" collapsed="false">
      <c r="A100" s="214"/>
      <c r="B100" s="184"/>
      <c r="C100" s="192"/>
      <c r="D100" s="100"/>
      <c r="E100" s="185"/>
      <c r="F100" s="186"/>
      <c r="G100" s="114"/>
      <c r="H100" s="150"/>
      <c r="I100" s="187"/>
      <c r="J100" s="151" t="s">
        <v>130</v>
      </c>
    </row>
    <row r="101" customFormat="false" ht="15" hidden="false" customHeight="true" outlineLevel="0" collapsed="false">
      <c r="A101" s="184"/>
      <c r="B101" s="184"/>
      <c r="C101" s="191"/>
      <c r="D101" s="100"/>
      <c r="E101" s="185"/>
      <c r="F101" s="186" t="n">
        <f aca="false">F3</f>
        <v>1</v>
      </c>
      <c r="G101" s="114" t="n">
        <f aca="false">ROUNDDOWN(E101*F101,-0.1)</f>
        <v>0</v>
      </c>
      <c r="H101" s="101" t="n">
        <f aca="false">C101*G101</f>
        <v>0</v>
      </c>
      <c r="I101" s="219" t="s">
        <v>139</v>
      </c>
      <c r="J101" s="149" t="s">
        <v>129</v>
      </c>
    </row>
    <row r="102" customFormat="false" ht="15" hidden="false" customHeight="true" outlineLevel="0" collapsed="false">
      <c r="A102" s="184"/>
      <c r="B102" s="184"/>
      <c r="C102" s="192"/>
      <c r="D102" s="100"/>
      <c r="E102" s="185"/>
      <c r="F102" s="186"/>
      <c r="G102" s="114"/>
      <c r="H102" s="150" t="n">
        <f aca="false">ROUNDDOWN(C102*G101,-0.1)</f>
        <v>0</v>
      </c>
      <c r="I102" s="219"/>
      <c r="J102" s="151" t="s">
        <v>130</v>
      </c>
    </row>
    <row r="103" customFormat="false" ht="15" hidden="false" customHeight="true" outlineLevel="0" collapsed="false">
      <c r="A103" s="215"/>
      <c r="B103" s="184"/>
      <c r="C103" s="110"/>
      <c r="D103" s="100"/>
      <c r="E103" s="185"/>
      <c r="F103" s="186"/>
      <c r="G103" s="114"/>
      <c r="H103" s="101"/>
      <c r="I103" s="187"/>
      <c r="J103" s="149" t="s">
        <v>129</v>
      </c>
    </row>
    <row r="104" customFormat="false" ht="15" hidden="false" customHeight="true" outlineLevel="0" collapsed="false">
      <c r="A104" s="215"/>
      <c r="B104" s="184"/>
      <c r="C104" s="192"/>
      <c r="D104" s="100"/>
      <c r="E104" s="185"/>
      <c r="F104" s="186"/>
      <c r="G104" s="114"/>
      <c r="H104" s="150"/>
      <c r="I104" s="187"/>
      <c r="J104" s="151" t="s">
        <v>130</v>
      </c>
    </row>
    <row r="105" customFormat="false" ht="15" hidden="false" customHeight="true" outlineLevel="0" collapsed="false">
      <c r="A105" s="184"/>
      <c r="B105" s="184"/>
      <c r="C105" s="191"/>
      <c r="D105" s="100"/>
      <c r="E105" s="185"/>
      <c r="F105" s="186" t="n">
        <f aca="false">F3</f>
        <v>1</v>
      </c>
      <c r="G105" s="114" t="n">
        <f aca="false">ROUNDDOWN(E105*F105,-0.1)</f>
        <v>0</v>
      </c>
      <c r="H105" s="101" t="n">
        <f aca="false">C105*G105</f>
        <v>0</v>
      </c>
      <c r="I105" s="219" t="s">
        <v>139</v>
      </c>
      <c r="J105" s="149" t="s">
        <v>129</v>
      </c>
    </row>
    <row r="106" customFormat="false" ht="15" hidden="false" customHeight="true" outlineLevel="0" collapsed="false">
      <c r="A106" s="184"/>
      <c r="B106" s="184"/>
      <c r="C106" s="188"/>
      <c r="D106" s="100"/>
      <c r="E106" s="185"/>
      <c r="F106" s="186"/>
      <c r="G106" s="114"/>
      <c r="H106" s="150" t="n">
        <f aca="false">ROUNDDOWN(C106*G105,-0.1)</f>
        <v>0</v>
      </c>
      <c r="I106" s="219"/>
      <c r="J106" s="151" t="s">
        <v>130</v>
      </c>
    </row>
    <row r="107" customFormat="false" ht="15" hidden="false" customHeight="true" outlineLevel="0" collapsed="false">
      <c r="A107" s="189"/>
      <c r="B107" s="184"/>
      <c r="C107" s="191"/>
      <c r="D107" s="100"/>
      <c r="E107" s="185"/>
      <c r="F107" s="186"/>
      <c r="G107" s="114"/>
      <c r="H107" s="101"/>
      <c r="I107" s="187"/>
      <c r="J107" s="149" t="s">
        <v>129</v>
      </c>
    </row>
    <row r="108" customFormat="false" ht="15" hidden="false" customHeight="true" outlineLevel="0" collapsed="false">
      <c r="A108" s="189"/>
      <c r="B108" s="184"/>
      <c r="C108" s="188"/>
      <c r="D108" s="100"/>
      <c r="E108" s="185"/>
      <c r="F108" s="186"/>
      <c r="G108" s="114"/>
      <c r="H108" s="150"/>
      <c r="I108" s="187"/>
      <c r="J108" s="151" t="s">
        <v>130</v>
      </c>
    </row>
    <row r="109" customFormat="false" ht="15" hidden="false" customHeight="true" outlineLevel="0" collapsed="false">
      <c r="A109" s="184"/>
      <c r="B109" s="184"/>
      <c r="C109" s="191"/>
      <c r="D109" s="100"/>
      <c r="E109" s="185"/>
      <c r="F109" s="186"/>
      <c r="G109" s="114"/>
      <c r="H109" s="101"/>
      <c r="I109" s="187"/>
      <c r="J109" s="149" t="s">
        <v>129</v>
      </c>
    </row>
    <row r="110" customFormat="false" ht="15" hidden="false" customHeight="true" outlineLevel="0" collapsed="false">
      <c r="A110" s="184"/>
      <c r="B110" s="184"/>
      <c r="C110" s="188"/>
      <c r="D110" s="100"/>
      <c r="E110" s="185"/>
      <c r="F110" s="186"/>
      <c r="G110" s="114"/>
      <c r="H110" s="150"/>
      <c r="I110" s="187"/>
      <c r="J110" s="151" t="s">
        <v>130</v>
      </c>
    </row>
    <row r="111" customFormat="false" ht="15" hidden="false" customHeight="true" outlineLevel="0" collapsed="false">
      <c r="A111" s="184"/>
      <c r="B111" s="184"/>
      <c r="C111" s="191"/>
      <c r="D111" s="100"/>
      <c r="E111" s="185"/>
      <c r="F111" s="186"/>
      <c r="G111" s="114"/>
      <c r="H111" s="101"/>
      <c r="I111" s="187"/>
      <c r="J111" s="149" t="s">
        <v>129</v>
      </c>
    </row>
    <row r="112" customFormat="false" ht="15" hidden="false" customHeight="true" outlineLevel="0" collapsed="false">
      <c r="A112" s="184"/>
      <c r="B112" s="184"/>
      <c r="C112" s="192"/>
      <c r="D112" s="100"/>
      <c r="E112" s="185"/>
      <c r="F112" s="186"/>
      <c r="G112" s="114"/>
      <c r="H112" s="150"/>
      <c r="I112" s="187"/>
      <c r="J112" s="151" t="s">
        <v>130</v>
      </c>
    </row>
    <row r="113" customFormat="false" ht="15" hidden="false" customHeight="true" outlineLevel="0" collapsed="false">
      <c r="A113" s="184"/>
      <c r="B113" s="184"/>
      <c r="C113" s="191"/>
      <c r="D113" s="100"/>
      <c r="E113" s="185"/>
      <c r="F113" s="186"/>
      <c r="G113" s="114"/>
      <c r="H113" s="101"/>
      <c r="I113" s="187"/>
      <c r="J113" s="149" t="s">
        <v>129</v>
      </c>
    </row>
    <row r="114" customFormat="false" ht="15" hidden="false" customHeight="true" outlineLevel="0" collapsed="false">
      <c r="A114" s="184"/>
      <c r="B114" s="184"/>
      <c r="C114" s="192"/>
      <c r="D114" s="100"/>
      <c r="E114" s="185"/>
      <c r="F114" s="186"/>
      <c r="G114" s="114"/>
      <c r="H114" s="150"/>
      <c r="I114" s="187"/>
      <c r="J114" s="151" t="s">
        <v>130</v>
      </c>
    </row>
    <row r="115" customFormat="false" ht="15" hidden="false" customHeight="true" outlineLevel="0" collapsed="false">
      <c r="A115" s="184"/>
      <c r="B115" s="184"/>
      <c r="C115" s="191"/>
      <c r="D115" s="100"/>
      <c r="E115" s="185"/>
      <c r="F115" s="186"/>
      <c r="G115" s="114"/>
      <c r="H115" s="101"/>
      <c r="I115" s="187"/>
      <c r="J115" s="149" t="s">
        <v>129</v>
      </c>
    </row>
    <row r="116" customFormat="false" ht="15" hidden="false" customHeight="true" outlineLevel="0" collapsed="false">
      <c r="A116" s="184"/>
      <c r="B116" s="184"/>
      <c r="C116" s="192"/>
      <c r="D116" s="100"/>
      <c r="E116" s="185"/>
      <c r="F116" s="186"/>
      <c r="G116" s="114"/>
      <c r="H116" s="150"/>
      <c r="I116" s="187"/>
      <c r="J116" s="151" t="s">
        <v>130</v>
      </c>
    </row>
    <row r="117" customFormat="false" ht="15" hidden="false" customHeight="true" outlineLevel="0" collapsed="false">
      <c r="A117" s="184"/>
      <c r="B117" s="184"/>
      <c r="C117" s="191"/>
      <c r="D117" s="100"/>
      <c r="E117" s="185"/>
      <c r="F117" s="186"/>
      <c r="G117" s="114"/>
      <c r="H117" s="101"/>
      <c r="I117" s="187"/>
      <c r="J117" s="149" t="s">
        <v>129</v>
      </c>
    </row>
    <row r="118" customFormat="false" ht="15" hidden="false" customHeight="true" outlineLevel="0" collapsed="false">
      <c r="A118" s="184"/>
      <c r="B118" s="184"/>
      <c r="C118" s="192"/>
      <c r="D118" s="100"/>
      <c r="E118" s="185"/>
      <c r="F118" s="186"/>
      <c r="G118" s="114"/>
      <c r="H118" s="150"/>
      <c r="I118" s="187"/>
      <c r="J118" s="151" t="s">
        <v>130</v>
      </c>
    </row>
    <row r="119" customFormat="false" ht="15" hidden="false" customHeight="true" outlineLevel="0" collapsed="false">
      <c r="A119" s="198"/>
      <c r="B119" s="184"/>
      <c r="C119" s="191"/>
      <c r="D119" s="100"/>
      <c r="E119" s="185"/>
      <c r="F119" s="186" t="n">
        <f aca="false">F3</f>
        <v>1</v>
      </c>
      <c r="G119" s="114" t="n">
        <f aca="false">ROUNDDOWN(E119*F119,-0.1)</f>
        <v>0</v>
      </c>
      <c r="H119" s="101" t="n">
        <f aca="false">C119*G119</f>
        <v>0</v>
      </c>
      <c r="I119" s="219" t="s">
        <v>139</v>
      </c>
      <c r="J119" s="149" t="s">
        <v>129</v>
      </c>
    </row>
    <row r="120" customFormat="false" ht="15" hidden="false" customHeight="true" outlineLevel="0" collapsed="false">
      <c r="A120" s="198"/>
      <c r="B120" s="184"/>
      <c r="C120" s="192"/>
      <c r="D120" s="100"/>
      <c r="E120" s="185"/>
      <c r="F120" s="186"/>
      <c r="G120" s="114"/>
      <c r="H120" s="150" t="n">
        <f aca="false">ROUNDDOWN(C120*G119,-0.1)</f>
        <v>0</v>
      </c>
      <c r="I120" s="219"/>
      <c r="J120" s="151" t="s">
        <v>130</v>
      </c>
    </row>
    <row r="121" customFormat="false" ht="15" hidden="false" customHeight="true" outlineLevel="0" collapsed="false">
      <c r="A121" s="198"/>
      <c r="B121" s="184"/>
      <c r="C121" s="191"/>
      <c r="D121" s="100"/>
      <c r="E121" s="185"/>
      <c r="F121" s="186" t="n">
        <f aca="false">F3</f>
        <v>1</v>
      </c>
      <c r="G121" s="114" t="n">
        <f aca="false">ROUNDDOWN(E121*F121,-0.1)</f>
        <v>0</v>
      </c>
      <c r="H121" s="101" t="n">
        <f aca="false">C121*G121</f>
        <v>0</v>
      </c>
      <c r="I121" s="219" t="s">
        <v>139</v>
      </c>
      <c r="J121" s="149" t="s">
        <v>129</v>
      </c>
    </row>
    <row r="122" customFormat="false" ht="15" hidden="false" customHeight="true" outlineLevel="0" collapsed="false">
      <c r="A122" s="198"/>
      <c r="B122" s="184"/>
      <c r="C122" s="192"/>
      <c r="D122" s="100"/>
      <c r="E122" s="185"/>
      <c r="F122" s="186"/>
      <c r="G122" s="114"/>
      <c r="H122" s="150" t="n">
        <f aca="false">ROUNDDOWN(C122*G121,-0.1)</f>
        <v>0</v>
      </c>
      <c r="I122" s="219"/>
      <c r="J122" s="151" t="s">
        <v>130</v>
      </c>
    </row>
    <row r="123" customFormat="false" ht="15" hidden="false" customHeight="true" outlineLevel="0" collapsed="false">
      <c r="A123" s="198"/>
      <c r="B123" s="184"/>
      <c r="C123" s="191"/>
      <c r="D123" s="100"/>
      <c r="E123" s="185"/>
      <c r="F123" s="186"/>
      <c r="G123" s="114"/>
      <c r="H123" s="101"/>
      <c r="I123" s="187"/>
      <c r="J123" s="149" t="s">
        <v>129</v>
      </c>
    </row>
    <row r="124" customFormat="false" ht="15" hidden="false" customHeight="true" outlineLevel="0" collapsed="false">
      <c r="A124" s="198"/>
      <c r="B124" s="184"/>
      <c r="C124" s="192"/>
      <c r="D124" s="100"/>
      <c r="E124" s="185"/>
      <c r="F124" s="186"/>
      <c r="G124" s="114"/>
      <c r="H124" s="150"/>
      <c r="I124" s="187"/>
      <c r="J124" s="151" t="s">
        <v>130</v>
      </c>
    </row>
    <row r="125" customFormat="false" ht="15" hidden="false" customHeight="true" outlineLevel="0" collapsed="false">
      <c r="A125" s="198"/>
      <c r="B125" s="184"/>
      <c r="C125" s="220"/>
      <c r="D125" s="100"/>
      <c r="E125" s="185"/>
      <c r="F125" s="186" t="n">
        <f aca="false">F3</f>
        <v>1</v>
      </c>
      <c r="G125" s="114" t="n">
        <f aca="false">ROUNDDOWN(E125*F125,-0.1)</f>
        <v>0</v>
      </c>
      <c r="H125" s="101" t="n">
        <f aca="false">C125*G125</f>
        <v>0</v>
      </c>
      <c r="I125" s="219" t="s">
        <v>139</v>
      </c>
      <c r="J125" s="149" t="s">
        <v>129</v>
      </c>
    </row>
    <row r="126" customFormat="false" ht="15" hidden="false" customHeight="true" outlineLevel="0" collapsed="false">
      <c r="A126" s="198"/>
      <c r="B126" s="184"/>
      <c r="C126" s="221"/>
      <c r="D126" s="100"/>
      <c r="E126" s="185"/>
      <c r="F126" s="186"/>
      <c r="G126" s="114"/>
      <c r="H126" s="150" t="n">
        <f aca="false">ROUNDDOWN(C126*G125,-0.1)</f>
        <v>0</v>
      </c>
      <c r="I126" s="219"/>
      <c r="J126" s="151" t="s">
        <v>130</v>
      </c>
    </row>
    <row r="127" customFormat="false" ht="15" hidden="false" customHeight="true" outlineLevel="0" collapsed="false">
      <c r="A127" s="198"/>
      <c r="B127" s="184"/>
      <c r="C127" s="191"/>
      <c r="D127" s="100"/>
      <c r="E127" s="185"/>
      <c r="F127" s="186"/>
      <c r="G127" s="114"/>
      <c r="H127" s="101"/>
      <c r="I127" s="187"/>
      <c r="J127" s="149" t="s">
        <v>129</v>
      </c>
    </row>
    <row r="128" customFormat="false" ht="15" hidden="false" customHeight="true" outlineLevel="0" collapsed="false">
      <c r="A128" s="198"/>
      <c r="B128" s="184"/>
      <c r="C128" s="192"/>
      <c r="D128" s="100"/>
      <c r="E128" s="185"/>
      <c r="F128" s="186"/>
      <c r="G128" s="114"/>
      <c r="H128" s="150"/>
      <c r="I128" s="187"/>
      <c r="J128" s="151" t="s">
        <v>130</v>
      </c>
    </row>
    <row r="129" customFormat="false" ht="15" hidden="false" customHeight="true" outlineLevel="0" collapsed="false">
      <c r="A129" s="198"/>
      <c r="B129" s="184"/>
      <c r="C129" s="191"/>
      <c r="D129" s="100"/>
      <c r="E129" s="185"/>
      <c r="F129" s="186"/>
      <c r="G129" s="114"/>
      <c r="H129" s="101"/>
      <c r="I129" s="187"/>
      <c r="J129" s="149" t="s">
        <v>129</v>
      </c>
    </row>
    <row r="130" customFormat="false" ht="15" hidden="false" customHeight="true" outlineLevel="0" collapsed="false">
      <c r="A130" s="198"/>
      <c r="B130" s="184"/>
      <c r="C130" s="192"/>
      <c r="D130" s="100"/>
      <c r="E130" s="185"/>
      <c r="F130" s="186"/>
      <c r="G130" s="114"/>
      <c r="H130" s="150"/>
      <c r="I130" s="187"/>
      <c r="J130" s="151" t="s">
        <v>130</v>
      </c>
    </row>
    <row r="131" customFormat="false" ht="15" hidden="false" customHeight="true" outlineLevel="0" collapsed="false">
      <c r="A131" s="198"/>
      <c r="B131" s="184"/>
      <c r="C131" s="191"/>
      <c r="D131" s="100"/>
      <c r="E131" s="185"/>
      <c r="F131" s="186"/>
      <c r="G131" s="114"/>
      <c r="H131" s="101"/>
      <c r="I131" s="187"/>
      <c r="J131" s="149" t="s">
        <v>129</v>
      </c>
    </row>
    <row r="132" customFormat="false" ht="15" hidden="false" customHeight="true" outlineLevel="0" collapsed="false">
      <c r="A132" s="198"/>
      <c r="B132" s="184"/>
      <c r="C132" s="192"/>
      <c r="D132" s="100"/>
      <c r="E132" s="185"/>
      <c r="F132" s="186"/>
      <c r="G132" s="114"/>
      <c r="H132" s="150"/>
      <c r="I132" s="187"/>
      <c r="J132" s="151" t="s">
        <v>130</v>
      </c>
    </row>
    <row r="133" customFormat="false" ht="15" hidden="false" customHeight="true" outlineLevel="0" collapsed="false">
      <c r="A133" s="198"/>
      <c r="B133" s="184"/>
      <c r="C133" s="191"/>
      <c r="D133" s="100"/>
      <c r="E133" s="185"/>
      <c r="F133" s="186"/>
      <c r="G133" s="114"/>
      <c r="H133" s="101"/>
      <c r="I133" s="187"/>
      <c r="J133" s="149" t="s">
        <v>129</v>
      </c>
    </row>
    <row r="134" customFormat="false" ht="15" hidden="false" customHeight="true" outlineLevel="0" collapsed="false">
      <c r="A134" s="198"/>
      <c r="B134" s="184"/>
      <c r="C134" s="192"/>
      <c r="D134" s="100"/>
      <c r="E134" s="185"/>
      <c r="F134" s="186"/>
      <c r="G134" s="114"/>
      <c r="H134" s="150"/>
      <c r="I134" s="187"/>
      <c r="J134" s="151" t="s">
        <v>130</v>
      </c>
    </row>
    <row r="135" customFormat="false" ht="15" hidden="false" customHeight="true" outlineLevel="0" collapsed="false">
      <c r="A135" s="198"/>
      <c r="B135" s="184"/>
      <c r="C135" s="191"/>
      <c r="D135" s="100"/>
      <c r="E135" s="185"/>
      <c r="F135" s="186"/>
      <c r="G135" s="114"/>
      <c r="H135" s="101"/>
      <c r="I135" s="187"/>
      <c r="J135" s="149" t="s">
        <v>129</v>
      </c>
    </row>
    <row r="136" customFormat="false" ht="15" hidden="false" customHeight="true" outlineLevel="0" collapsed="false">
      <c r="A136" s="198"/>
      <c r="B136" s="184"/>
      <c r="C136" s="192"/>
      <c r="D136" s="100"/>
      <c r="E136" s="185"/>
      <c r="F136" s="186"/>
      <c r="G136" s="114"/>
      <c r="H136" s="150"/>
      <c r="I136" s="187"/>
      <c r="J136" s="151" t="s">
        <v>130</v>
      </c>
    </row>
    <row r="137" customFormat="false" ht="15" hidden="false" customHeight="true" outlineLevel="0" collapsed="false">
      <c r="A137" s="199"/>
      <c r="B137" s="199"/>
      <c r="C137" s="199"/>
      <c r="D137" s="199"/>
      <c r="E137" s="217"/>
      <c r="F137" s="217"/>
      <c r="G137" s="201" t="s">
        <v>158</v>
      </c>
      <c r="H137" s="202" t="n">
        <f aca="false">SUMIF(J99:J136,J137,H99:H136)</f>
        <v>0</v>
      </c>
      <c r="I137" s="203"/>
      <c r="J137" s="149" t="s">
        <v>129</v>
      </c>
    </row>
    <row r="138" customFormat="false" ht="15" hidden="false" customHeight="true" outlineLevel="0" collapsed="false">
      <c r="A138" s="199"/>
      <c r="B138" s="199"/>
      <c r="C138" s="199"/>
      <c r="D138" s="199"/>
      <c r="E138" s="218"/>
      <c r="F138" s="218"/>
      <c r="G138" s="201"/>
      <c r="H138" s="205" t="n">
        <f aca="false">SUMIF(J100:K136,J138,H100:H136)</f>
        <v>0</v>
      </c>
      <c r="I138" s="206"/>
      <c r="J138" s="151" t="s">
        <v>130</v>
      </c>
    </row>
    <row r="139" customFormat="false" ht="30" hidden="false" customHeight="true" outlineLevel="0" collapsed="false">
      <c r="A139" s="174" t="str">
        <f aca="false">表紙!A$2</f>
        <v>魚沼学園寮舎棟　木製外壁塗装改工事</v>
      </c>
      <c r="B139" s="174"/>
      <c r="C139" s="175"/>
      <c r="D139" s="211" t="s">
        <v>174</v>
      </c>
      <c r="E139" s="211"/>
      <c r="F139" s="211"/>
      <c r="G139" s="211"/>
      <c r="H139" s="211"/>
      <c r="I139" s="211"/>
    </row>
    <row r="140" customFormat="false" ht="15" hidden="false" customHeight="true" outlineLevel="0" collapsed="false">
      <c r="A140" s="222" t="s">
        <v>175</v>
      </c>
      <c r="B140" s="213"/>
      <c r="C140" s="213"/>
      <c r="D140" s="213"/>
      <c r="E140" s="213"/>
      <c r="F140" s="213"/>
      <c r="G140" s="213"/>
      <c r="H140" s="213"/>
      <c r="I140" s="178" t="str">
        <f aca="false">総括・内訳!F$2</f>
        <v>上段：変　更</v>
      </c>
    </row>
    <row r="141" customFormat="false" ht="15" hidden="false" customHeight="true" outlineLevel="0" collapsed="false">
      <c r="A141" s="222"/>
      <c r="B141" s="213"/>
      <c r="C141" s="213"/>
      <c r="D141" s="213"/>
      <c r="E141" s="213"/>
      <c r="F141" s="213"/>
      <c r="G141" s="213"/>
      <c r="H141" s="213"/>
      <c r="I141" s="180" t="str">
        <f aca="false">総括・内訳!F$3</f>
        <v>下段：実　施</v>
      </c>
    </row>
    <row r="142" customFormat="false" ht="15" hidden="false" customHeight="true" outlineLevel="0" collapsed="false">
      <c r="A142" s="111" t="s">
        <v>137</v>
      </c>
      <c r="B142" s="111" t="s">
        <v>138</v>
      </c>
      <c r="C142" s="181" t="s">
        <v>103</v>
      </c>
      <c r="D142" s="111" t="s">
        <v>104</v>
      </c>
      <c r="E142" s="111" t="s">
        <v>139</v>
      </c>
      <c r="F142" s="111"/>
      <c r="G142" s="111" t="s">
        <v>140</v>
      </c>
      <c r="H142" s="111" t="s">
        <v>105</v>
      </c>
      <c r="I142" s="96" t="s">
        <v>106</v>
      </c>
    </row>
    <row r="143" customFormat="false" ht="15" hidden="false" customHeight="true" outlineLevel="0" collapsed="false">
      <c r="A143" s="111"/>
      <c r="B143" s="111"/>
      <c r="C143" s="181"/>
      <c r="D143" s="111"/>
      <c r="E143" s="111" t="s">
        <v>140</v>
      </c>
      <c r="F143" s="111" t="s">
        <v>141</v>
      </c>
      <c r="G143" s="111"/>
      <c r="H143" s="111"/>
      <c r="I143" s="96"/>
    </row>
    <row r="144" customFormat="false" ht="15" hidden="false" customHeight="true" outlineLevel="0" collapsed="false">
      <c r="A144" s="197" t="s">
        <v>176</v>
      </c>
      <c r="B144" s="184"/>
      <c r="C144" s="191"/>
      <c r="D144" s="100"/>
      <c r="E144" s="185"/>
      <c r="F144" s="186"/>
      <c r="G144" s="114"/>
      <c r="H144" s="101"/>
      <c r="I144" s="187"/>
      <c r="J144" s="149" t="s">
        <v>129</v>
      </c>
    </row>
    <row r="145" customFormat="false" ht="15" hidden="false" customHeight="true" outlineLevel="0" collapsed="false">
      <c r="A145" s="197"/>
      <c r="B145" s="184"/>
      <c r="C145" s="188"/>
      <c r="D145" s="100"/>
      <c r="E145" s="185"/>
      <c r="F145" s="186"/>
      <c r="G145" s="114"/>
      <c r="H145" s="150"/>
      <c r="I145" s="187"/>
      <c r="J145" s="151" t="s">
        <v>130</v>
      </c>
    </row>
    <row r="146" customFormat="false" ht="15" hidden="false" customHeight="true" outlineLevel="0" collapsed="false">
      <c r="A146" s="190" t="s">
        <v>177</v>
      </c>
      <c r="B146" s="184"/>
      <c r="C146" s="191"/>
      <c r="D146" s="100"/>
      <c r="E146" s="185"/>
      <c r="F146" s="186"/>
      <c r="G146" s="114"/>
      <c r="H146" s="101"/>
      <c r="I146" s="187"/>
      <c r="J146" s="149" t="s">
        <v>129</v>
      </c>
    </row>
    <row r="147" customFormat="false" ht="15" hidden="false" customHeight="true" outlineLevel="0" collapsed="false">
      <c r="A147" s="190"/>
      <c r="B147" s="190"/>
      <c r="C147" s="188"/>
      <c r="D147" s="100"/>
      <c r="E147" s="185"/>
      <c r="F147" s="186"/>
      <c r="G147" s="114"/>
      <c r="H147" s="150"/>
      <c r="I147" s="187"/>
      <c r="J147" s="151" t="s">
        <v>130</v>
      </c>
    </row>
    <row r="148" customFormat="false" ht="15" hidden="false" customHeight="true" outlineLevel="0" collapsed="false">
      <c r="A148" s="190" t="s">
        <v>178</v>
      </c>
      <c r="B148" s="184" t="s">
        <v>179</v>
      </c>
      <c r="C148" s="191"/>
      <c r="D148" s="100" t="s">
        <v>150</v>
      </c>
      <c r="E148" s="185"/>
      <c r="F148" s="186" t="n">
        <f aca="false">F3</f>
        <v>1</v>
      </c>
      <c r="G148" s="114" t="n">
        <f aca="false">ROUNDDOWN(E148*F148,-0.1)</f>
        <v>0</v>
      </c>
      <c r="H148" s="101" t="n">
        <f aca="false">C148*G148</f>
        <v>0</v>
      </c>
      <c r="I148" s="219" t="s">
        <v>180</v>
      </c>
      <c r="J148" s="149" t="s">
        <v>129</v>
      </c>
    </row>
    <row r="149" customFormat="false" ht="15" hidden="false" customHeight="true" outlineLevel="0" collapsed="false">
      <c r="A149" s="190"/>
      <c r="B149" s="190"/>
      <c r="C149" s="188" t="n">
        <v>3.7</v>
      </c>
      <c r="D149" s="100"/>
      <c r="E149" s="185"/>
      <c r="F149" s="186"/>
      <c r="G149" s="114"/>
      <c r="H149" s="150" t="n">
        <f aca="false">ROUNDDOWN(C149*G148,-0.1)</f>
        <v>0</v>
      </c>
      <c r="I149" s="219"/>
      <c r="J149" s="151" t="s">
        <v>130</v>
      </c>
    </row>
    <row r="150" customFormat="false" ht="15" hidden="false" customHeight="true" outlineLevel="0" collapsed="false">
      <c r="A150" s="190" t="s">
        <v>181</v>
      </c>
      <c r="B150" s="190" t="s">
        <v>182</v>
      </c>
      <c r="C150" s="191"/>
      <c r="D150" s="100" t="s">
        <v>150</v>
      </c>
      <c r="E150" s="185"/>
      <c r="F150" s="186" t="n">
        <f aca="false">F3</f>
        <v>1</v>
      </c>
      <c r="G150" s="114" t="n">
        <f aca="false">ROUNDDOWN(E150*F150,-0.1)</f>
        <v>0</v>
      </c>
      <c r="H150" s="101" t="n">
        <f aca="false">C150*G150</f>
        <v>0</v>
      </c>
      <c r="I150" s="219" t="s">
        <v>180</v>
      </c>
      <c r="J150" s="149" t="s">
        <v>129</v>
      </c>
    </row>
    <row r="151" customFormat="false" ht="15" hidden="false" customHeight="true" outlineLevel="0" collapsed="false">
      <c r="A151" s="190"/>
      <c r="B151" s="190"/>
      <c r="C151" s="192" t="n">
        <v>4.4</v>
      </c>
      <c r="D151" s="100"/>
      <c r="E151" s="185"/>
      <c r="F151" s="186"/>
      <c r="G151" s="114"/>
      <c r="H151" s="150" t="n">
        <f aca="false">ROUNDDOWN(C151*G150,-0.1)</f>
        <v>0</v>
      </c>
      <c r="I151" s="219"/>
      <c r="J151" s="151" t="s">
        <v>130</v>
      </c>
    </row>
    <row r="152" customFormat="false" ht="15" hidden="false" customHeight="true" outlineLevel="0" collapsed="false">
      <c r="A152" s="190" t="s">
        <v>183</v>
      </c>
      <c r="B152" s="184" t="s">
        <v>184</v>
      </c>
      <c r="C152" s="191"/>
      <c r="D152" s="100" t="s">
        <v>150</v>
      </c>
      <c r="E152" s="185"/>
      <c r="F152" s="186" t="n">
        <f aca="false">F3</f>
        <v>1</v>
      </c>
      <c r="G152" s="114" t="n">
        <f aca="false">ROUNDDOWN(E152*F152,-0.1)</f>
        <v>0</v>
      </c>
      <c r="H152" s="101" t="n">
        <f aca="false">C152*G152</f>
        <v>0</v>
      </c>
      <c r="I152" s="219" t="s">
        <v>180</v>
      </c>
      <c r="J152" s="149" t="s">
        <v>129</v>
      </c>
    </row>
    <row r="153" customFormat="false" ht="15" hidden="false" customHeight="true" outlineLevel="0" collapsed="false">
      <c r="A153" s="190"/>
      <c r="B153" s="190"/>
      <c r="C153" s="192" t="n">
        <v>2.2</v>
      </c>
      <c r="D153" s="100"/>
      <c r="E153" s="185"/>
      <c r="F153" s="186"/>
      <c r="G153" s="114"/>
      <c r="H153" s="150" t="n">
        <f aca="false">ROUNDDOWN(C153*G152,-0.1)</f>
        <v>0</v>
      </c>
      <c r="I153" s="219"/>
      <c r="J153" s="151" t="s">
        <v>130</v>
      </c>
    </row>
    <row r="154" customFormat="false" ht="15" hidden="false" customHeight="true" outlineLevel="0" collapsed="false">
      <c r="A154" s="190" t="s">
        <v>185</v>
      </c>
      <c r="B154" s="190" t="s">
        <v>186</v>
      </c>
      <c r="C154" s="191"/>
      <c r="D154" s="111" t="s">
        <v>187</v>
      </c>
      <c r="E154" s="185"/>
      <c r="F154" s="186" t="n">
        <f aca="false">F3</f>
        <v>1</v>
      </c>
      <c r="G154" s="114" t="n">
        <f aca="false">ROUNDDOWN(E154*F154,-0.1)</f>
        <v>0</v>
      </c>
      <c r="H154" s="101" t="n">
        <f aca="false">C154*G154</f>
        <v>0</v>
      </c>
      <c r="I154" s="219" t="s">
        <v>180</v>
      </c>
      <c r="J154" s="149" t="s">
        <v>129</v>
      </c>
    </row>
    <row r="155" customFormat="false" ht="15" hidden="false" customHeight="true" outlineLevel="0" collapsed="false">
      <c r="A155" s="190"/>
      <c r="B155" s="190"/>
      <c r="C155" s="192" t="n">
        <v>70</v>
      </c>
      <c r="D155" s="111"/>
      <c r="E155" s="185"/>
      <c r="F155" s="186"/>
      <c r="G155" s="114"/>
      <c r="H155" s="150" t="n">
        <f aca="false">ROUNDDOWN(C155*G154,-0.1)</f>
        <v>0</v>
      </c>
      <c r="I155" s="219"/>
      <c r="J155" s="151" t="s">
        <v>130</v>
      </c>
    </row>
    <row r="156" customFormat="false" ht="15" hidden="false" customHeight="true" outlineLevel="0" collapsed="false">
      <c r="A156" s="189" t="s">
        <v>188</v>
      </c>
      <c r="B156" s="190" t="s">
        <v>186</v>
      </c>
      <c r="C156" s="191"/>
      <c r="D156" s="111" t="s">
        <v>187</v>
      </c>
      <c r="E156" s="185"/>
      <c r="F156" s="186" t="n">
        <f aca="false">F3</f>
        <v>1</v>
      </c>
      <c r="G156" s="114" t="n">
        <f aca="false">ROUNDDOWN(E156*F156,-0.1)</f>
        <v>0</v>
      </c>
      <c r="H156" s="101" t="n">
        <f aca="false">C156*G156</f>
        <v>0</v>
      </c>
      <c r="I156" s="219" t="s">
        <v>180</v>
      </c>
      <c r="J156" s="149" t="s">
        <v>129</v>
      </c>
    </row>
    <row r="157" customFormat="false" ht="15" hidden="false" customHeight="true" outlineLevel="0" collapsed="false">
      <c r="A157" s="189"/>
      <c r="B157" s="190"/>
      <c r="C157" s="192" t="n">
        <v>70</v>
      </c>
      <c r="D157" s="111"/>
      <c r="E157" s="185"/>
      <c r="F157" s="186"/>
      <c r="G157" s="114"/>
      <c r="H157" s="150" t="n">
        <f aca="false">ROUNDDOWN(C157*G156,-0.1)</f>
        <v>0</v>
      </c>
      <c r="I157" s="219"/>
      <c r="J157" s="151" t="s">
        <v>130</v>
      </c>
    </row>
    <row r="158" customFormat="false" ht="15" hidden="false" customHeight="true" outlineLevel="0" collapsed="false">
      <c r="A158" s="190" t="s">
        <v>188</v>
      </c>
      <c r="B158" s="190" t="s">
        <v>186</v>
      </c>
      <c r="C158" s="191"/>
      <c r="D158" s="111" t="s">
        <v>187</v>
      </c>
      <c r="E158" s="185"/>
      <c r="F158" s="186" t="n">
        <f aca="false">F3</f>
        <v>1</v>
      </c>
      <c r="G158" s="114" t="n">
        <f aca="false">ROUNDDOWN(E158*F158,-0.1)</f>
        <v>0</v>
      </c>
      <c r="H158" s="101" t="n">
        <f aca="false">C158*G158</f>
        <v>0</v>
      </c>
      <c r="I158" s="219" t="s">
        <v>180</v>
      </c>
      <c r="J158" s="149" t="s">
        <v>129</v>
      </c>
    </row>
    <row r="159" customFormat="false" ht="15" hidden="false" customHeight="true" outlineLevel="0" collapsed="false">
      <c r="A159" s="190"/>
      <c r="B159" s="190"/>
      <c r="C159" s="192" t="n">
        <v>70</v>
      </c>
      <c r="D159" s="111"/>
      <c r="E159" s="185"/>
      <c r="F159" s="186"/>
      <c r="G159" s="114"/>
      <c r="H159" s="150" t="n">
        <f aca="false">ROUNDDOWN(C159*G158,-0.1)</f>
        <v>0</v>
      </c>
      <c r="I159" s="219"/>
      <c r="J159" s="151" t="s">
        <v>130</v>
      </c>
    </row>
    <row r="160" customFormat="false" ht="15" hidden="false" customHeight="true" outlineLevel="0" collapsed="false">
      <c r="A160" s="184"/>
      <c r="B160" s="184"/>
      <c r="C160" s="191"/>
      <c r="D160" s="100"/>
      <c r="E160" s="185"/>
      <c r="F160" s="186"/>
      <c r="G160" s="114"/>
      <c r="H160" s="101"/>
      <c r="I160" s="187"/>
      <c r="J160" s="149" t="s">
        <v>129</v>
      </c>
    </row>
    <row r="161" customFormat="false" ht="15" hidden="false" customHeight="true" outlineLevel="0" collapsed="false">
      <c r="A161" s="184"/>
      <c r="B161" s="184"/>
      <c r="C161" s="192"/>
      <c r="D161" s="100"/>
      <c r="E161" s="185"/>
      <c r="F161" s="186"/>
      <c r="G161" s="114"/>
      <c r="H161" s="150"/>
      <c r="I161" s="187"/>
      <c r="J161" s="151" t="s">
        <v>130</v>
      </c>
    </row>
    <row r="162" customFormat="false" ht="15" hidden="false" customHeight="true" outlineLevel="0" collapsed="false">
      <c r="A162" s="190" t="s">
        <v>189</v>
      </c>
      <c r="B162" s="190" t="s">
        <v>190</v>
      </c>
      <c r="C162" s="191"/>
      <c r="D162" s="100"/>
      <c r="E162" s="185"/>
      <c r="F162" s="186"/>
      <c r="G162" s="114"/>
      <c r="H162" s="101"/>
      <c r="I162" s="187"/>
      <c r="J162" s="149" t="s">
        <v>129</v>
      </c>
    </row>
    <row r="163" customFormat="false" ht="15" hidden="false" customHeight="true" outlineLevel="0" collapsed="false">
      <c r="A163" s="190"/>
      <c r="B163" s="190"/>
      <c r="C163" s="192"/>
      <c r="D163" s="100"/>
      <c r="E163" s="185"/>
      <c r="F163" s="186"/>
      <c r="G163" s="114"/>
      <c r="H163" s="150"/>
      <c r="I163" s="187"/>
      <c r="J163" s="151" t="s">
        <v>130</v>
      </c>
    </row>
    <row r="164" customFormat="false" ht="15" hidden="false" customHeight="true" outlineLevel="0" collapsed="false">
      <c r="A164" s="190" t="s">
        <v>191</v>
      </c>
      <c r="B164" s="184" t="s">
        <v>192</v>
      </c>
      <c r="C164" s="191"/>
      <c r="D164" s="111" t="s">
        <v>145</v>
      </c>
      <c r="E164" s="185"/>
      <c r="F164" s="186" t="n">
        <f aca="false">F3</f>
        <v>1</v>
      </c>
      <c r="G164" s="114" t="n">
        <f aca="false">ROUNDDOWN(E164*F164,-0.1)</f>
        <v>0</v>
      </c>
      <c r="H164" s="101" t="n">
        <f aca="false">C164*G164</f>
        <v>0</v>
      </c>
      <c r="I164" s="219" t="s">
        <v>180</v>
      </c>
      <c r="J164" s="149" t="s">
        <v>129</v>
      </c>
    </row>
    <row r="165" customFormat="false" ht="15" hidden="false" customHeight="true" outlineLevel="0" collapsed="false">
      <c r="A165" s="190"/>
      <c r="B165" s="190"/>
      <c r="C165" s="192" t="n">
        <v>18.5</v>
      </c>
      <c r="D165" s="111"/>
      <c r="E165" s="185"/>
      <c r="F165" s="186"/>
      <c r="G165" s="114"/>
      <c r="H165" s="150" t="n">
        <f aca="false">ROUNDDOWN(C165*G164,-0.1)</f>
        <v>0</v>
      </c>
      <c r="I165" s="219"/>
      <c r="J165" s="151" t="s">
        <v>130</v>
      </c>
    </row>
    <row r="166" customFormat="false" ht="15" hidden="false" customHeight="true" outlineLevel="0" collapsed="false">
      <c r="A166" s="190" t="s">
        <v>193</v>
      </c>
      <c r="B166" s="190" t="s">
        <v>194</v>
      </c>
      <c r="C166" s="220"/>
      <c r="D166" s="111" t="s">
        <v>145</v>
      </c>
      <c r="E166" s="185"/>
      <c r="F166" s="186" t="n">
        <f aca="false">F3</f>
        <v>1</v>
      </c>
      <c r="G166" s="114" t="n">
        <f aca="false">ROUNDDOWN(E166*F166,-0.1)</f>
        <v>0</v>
      </c>
      <c r="H166" s="101" t="n">
        <f aca="false">C166*G166</f>
        <v>0</v>
      </c>
      <c r="I166" s="219" t="s">
        <v>180</v>
      </c>
      <c r="J166" s="149" t="s">
        <v>129</v>
      </c>
    </row>
    <row r="167" customFormat="false" ht="15" hidden="false" customHeight="true" outlineLevel="0" collapsed="false">
      <c r="A167" s="190"/>
      <c r="B167" s="190"/>
      <c r="C167" s="221" t="n">
        <v>3.7</v>
      </c>
      <c r="D167" s="111"/>
      <c r="E167" s="185"/>
      <c r="F167" s="186"/>
      <c r="G167" s="114"/>
      <c r="H167" s="150" t="n">
        <f aca="false">ROUNDDOWN(C167*G166,-0.1)</f>
        <v>0</v>
      </c>
      <c r="I167" s="219"/>
      <c r="J167" s="151" t="s">
        <v>130</v>
      </c>
    </row>
    <row r="168" customFormat="false" ht="15" hidden="false" customHeight="true" outlineLevel="0" collapsed="false">
      <c r="A168" s="190" t="s">
        <v>195</v>
      </c>
      <c r="B168" s="190" t="s">
        <v>196</v>
      </c>
      <c r="C168" s="191"/>
      <c r="D168" s="111" t="s">
        <v>145</v>
      </c>
      <c r="E168" s="185"/>
      <c r="F168" s="186" t="n">
        <f aca="false">F3</f>
        <v>1</v>
      </c>
      <c r="G168" s="114" t="n">
        <f aca="false">ROUNDDOWN(E168*F168,-0.1)</f>
        <v>0</v>
      </c>
      <c r="H168" s="101" t="n">
        <f aca="false">C168*G168</f>
        <v>0</v>
      </c>
      <c r="I168" s="219" t="s">
        <v>180</v>
      </c>
      <c r="J168" s="149" t="s">
        <v>129</v>
      </c>
    </row>
    <row r="169" customFormat="false" ht="15" hidden="false" customHeight="true" outlineLevel="0" collapsed="false">
      <c r="A169" s="190"/>
      <c r="B169" s="190"/>
      <c r="C169" s="192" t="n">
        <v>3.7</v>
      </c>
      <c r="D169" s="111"/>
      <c r="E169" s="185"/>
      <c r="F169" s="186"/>
      <c r="G169" s="114"/>
      <c r="H169" s="150" t="n">
        <f aca="false">ROUNDDOWN(C169*G168,-0.1)</f>
        <v>0</v>
      </c>
      <c r="I169" s="219"/>
      <c r="J169" s="151" t="s">
        <v>130</v>
      </c>
    </row>
    <row r="170" customFormat="false" ht="15" hidden="false" customHeight="true" outlineLevel="0" collapsed="false">
      <c r="A170" s="190" t="s">
        <v>197</v>
      </c>
      <c r="B170" s="190" t="s">
        <v>198</v>
      </c>
      <c r="C170" s="191"/>
      <c r="D170" s="111" t="s">
        <v>145</v>
      </c>
      <c r="E170" s="185"/>
      <c r="F170" s="186" t="n">
        <f aca="false">F3</f>
        <v>1</v>
      </c>
      <c r="G170" s="114" t="n">
        <f aca="false">ROUNDDOWN(E170*F170,-0.1)</f>
        <v>0</v>
      </c>
      <c r="H170" s="101" t="n">
        <f aca="false">C170*G170</f>
        <v>0</v>
      </c>
      <c r="I170" s="219" t="s">
        <v>180</v>
      </c>
      <c r="J170" s="149" t="s">
        <v>129</v>
      </c>
    </row>
    <row r="171" customFormat="false" ht="15" hidden="false" customHeight="true" outlineLevel="0" collapsed="false">
      <c r="A171" s="190"/>
      <c r="B171" s="190"/>
      <c r="C171" s="192" t="n">
        <v>3.7</v>
      </c>
      <c r="D171" s="111"/>
      <c r="E171" s="185"/>
      <c r="F171" s="186"/>
      <c r="G171" s="114"/>
      <c r="H171" s="150" t="n">
        <f aca="false">ROUNDDOWN(C171*G170,-0.1)</f>
        <v>0</v>
      </c>
      <c r="I171" s="219"/>
      <c r="J171" s="151" t="s">
        <v>130</v>
      </c>
    </row>
    <row r="172" customFormat="false" ht="15" hidden="false" customHeight="true" outlineLevel="0" collapsed="false">
      <c r="A172" s="189" t="s">
        <v>199</v>
      </c>
      <c r="B172" s="189" t="s">
        <v>200</v>
      </c>
      <c r="C172" s="221"/>
      <c r="D172" s="111" t="s">
        <v>145</v>
      </c>
      <c r="E172" s="193"/>
      <c r="F172" s="186" t="n">
        <f aca="false">F3</f>
        <v>1</v>
      </c>
      <c r="G172" s="223" t="n">
        <f aca="false">ROUNDDOWN(E172*F172,-0.1)</f>
        <v>0</v>
      </c>
      <c r="H172" s="224" t="n">
        <f aca="false">C172*G172</f>
        <v>0</v>
      </c>
      <c r="I172" s="225" t="s">
        <v>180</v>
      </c>
      <c r="J172" s="149" t="s">
        <v>129</v>
      </c>
    </row>
    <row r="173" customFormat="false" ht="15" hidden="false" customHeight="true" outlineLevel="0" collapsed="false">
      <c r="A173" s="189"/>
      <c r="B173" s="189"/>
      <c r="C173" s="221" t="n">
        <v>3.7</v>
      </c>
      <c r="D173" s="111"/>
      <c r="E173" s="193"/>
      <c r="F173" s="186"/>
      <c r="G173" s="223"/>
      <c r="H173" s="224" t="n">
        <f aca="false">ROUNDDOWN(C173*G172,-0.1)</f>
        <v>0</v>
      </c>
      <c r="I173" s="225"/>
      <c r="J173" s="151" t="s">
        <v>130</v>
      </c>
    </row>
    <row r="174" customFormat="false" ht="15" hidden="false" customHeight="true" outlineLevel="0" collapsed="false">
      <c r="A174" s="190" t="s">
        <v>201</v>
      </c>
      <c r="B174" s="190" t="s">
        <v>202</v>
      </c>
      <c r="C174" s="191"/>
      <c r="D174" s="111" t="s">
        <v>145</v>
      </c>
      <c r="E174" s="185"/>
      <c r="F174" s="186" t="n">
        <f aca="false">F3</f>
        <v>1</v>
      </c>
      <c r="G174" s="114" t="n">
        <f aca="false">ROUNDDOWN(E174*F174,-0.1)</f>
        <v>0</v>
      </c>
      <c r="H174" s="101" t="n">
        <f aca="false">C174*G174</f>
        <v>0</v>
      </c>
      <c r="I174" s="219" t="s">
        <v>180</v>
      </c>
      <c r="J174" s="149" t="s">
        <v>129</v>
      </c>
    </row>
    <row r="175" customFormat="false" ht="15" hidden="false" customHeight="true" outlineLevel="0" collapsed="false">
      <c r="A175" s="190"/>
      <c r="B175" s="190"/>
      <c r="C175" s="188" t="n">
        <v>3.7</v>
      </c>
      <c r="D175" s="111"/>
      <c r="E175" s="185"/>
      <c r="F175" s="186"/>
      <c r="G175" s="114"/>
      <c r="H175" s="150" t="n">
        <f aca="false">ROUNDDOWN(C175*G174,-0.1)</f>
        <v>0</v>
      </c>
      <c r="I175" s="219"/>
      <c r="J175" s="151" t="s">
        <v>130</v>
      </c>
    </row>
    <row r="176" customFormat="false" ht="15" hidden="false" customHeight="true" outlineLevel="0" collapsed="false">
      <c r="A176" s="184"/>
      <c r="B176" s="184"/>
      <c r="C176" s="191"/>
      <c r="D176" s="226"/>
      <c r="E176" s="185"/>
      <c r="F176" s="186"/>
      <c r="G176" s="114" t="n">
        <f aca="false">ROUNDDOWN(E176*F176,-0.1)</f>
        <v>0</v>
      </c>
      <c r="H176" s="101" t="n">
        <f aca="false">C176*G176</f>
        <v>0</v>
      </c>
      <c r="I176" s="219" t="s">
        <v>180</v>
      </c>
      <c r="J176" s="149" t="s">
        <v>129</v>
      </c>
    </row>
    <row r="177" customFormat="false" ht="15" hidden="false" customHeight="true" outlineLevel="0" collapsed="false">
      <c r="A177" s="184"/>
      <c r="B177" s="184"/>
      <c r="C177" s="188"/>
      <c r="D177" s="226"/>
      <c r="E177" s="185"/>
      <c r="F177" s="186"/>
      <c r="G177" s="114"/>
      <c r="H177" s="150" t="n">
        <f aca="false">ROUNDDOWN(C177*G176,-0.1)</f>
        <v>0</v>
      </c>
      <c r="I177" s="219"/>
      <c r="J177" s="151" t="s">
        <v>130</v>
      </c>
    </row>
    <row r="178" customFormat="false" ht="15" hidden="false" customHeight="true" outlineLevel="0" collapsed="false">
      <c r="A178" s="190" t="s">
        <v>203</v>
      </c>
      <c r="B178" s="184"/>
      <c r="C178" s="191"/>
      <c r="D178" s="226"/>
      <c r="E178" s="185"/>
      <c r="F178" s="186"/>
      <c r="G178" s="216" t="n">
        <f aca="false">ROUNDDOWN(E178*F178,-0.1)</f>
        <v>0</v>
      </c>
      <c r="H178" s="101" t="n">
        <f aca="false">C178*G178</f>
        <v>0</v>
      </c>
      <c r="I178" s="219" t="s">
        <v>180</v>
      </c>
      <c r="J178" s="149" t="s">
        <v>129</v>
      </c>
    </row>
    <row r="179" customFormat="false" ht="15" hidden="false" customHeight="true" outlineLevel="0" collapsed="false">
      <c r="A179" s="190"/>
      <c r="B179" s="190"/>
      <c r="C179" s="188"/>
      <c r="D179" s="226"/>
      <c r="E179" s="185"/>
      <c r="F179" s="186"/>
      <c r="G179" s="216"/>
      <c r="H179" s="150" t="n">
        <f aca="false">ROUNDDOWN(C179*G178,-0.1)</f>
        <v>0</v>
      </c>
      <c r="I179" s="219"/>
      <c r="J179" s="151" t="s">
        <v>130</v>
      </c>
    </row>
    <row r="180" customFormat="false" ht="15" hidden="false" customHeight="true" outlineLevel="0" collapsed="false">
      <c r="A180" s="190" t="s">
        <v>199</v>
      </c>
      <c r="B180" s="190" t="s">
        <v>200</v>
      </c>
      <c r="C180" s="191"/>
      <c r="D180" s="227" t="s">
        <v>145</v>
      </c>
      <c r="E180" s="185"/>
      <c r="F180" s="186" t="n">
        <v>1</v>
      </c>
      <c r="G180" s="216" t="n">
        <f aca="false">ROUNDDOWN(E180*F180,-0.1)</f>
        <v>0</v>
      </c>
      <c r="H180" s="101" t="n">
        <f aca="false">C180*G180</f>
        <v>0</v>
      </c>
      <c r="I180" s="219" t="s">
        <v>180</v>
      </c>
      <c r="J180" s="149" t="s">
        <v>129</v>
      </c>
    </row>
    <row r="181" customFormat="false" ht="15" hidden="false" customHeight="true" outlineLevel="0" collapsed="false">
      <c r="A181" s="190"/>
      <c r="B181" s="190"/>
      <c r="C181" s="192" t="n">
        <v>7.1</v>
      </c>
      <c r="D181" s="227"/>
      <c r="E181" s="185"/>
      <c r="F181" s="186"/>
      <c r="G181" s="216"/>
      <c r="H181" s="150" t="n">
        <f aca="false">ROUNDDOWN(C181*G180,-0.1)</f>
        <v>0</v>
      </c>
      <c r="I181" s="219"/>
      <c r="J181" s="151" t="s">
        <v>130</v>
      </c>
    </row>
    <row r="182" customFormat="false" ht="15" hidden="false" customHeight="true" outlineLevel="0" collapsed="false">
      <c r="A182" s="199"/>
      <c r="B182" s="199"/>
      <c r="C182" s="199"/>
      <c r="D182" s="199"/>
      <c r="E182" s="217"/>
      <c r="F182" s="217"/>
      <c r="G182" s="201" t="s">
        <v>158</v>
      </c>
      <c r="H182" s="202" t="n">
        <f aca="false">SUMIF(J144:J181,J182,H144:H181)</f>
        <v>0</v>
      </c>
      <c r="I182" s="203"/>
      <c r="J182" s="149" t="s">
        <v>129</v>
      </c>
    </row>
    <row r="183" customFormat="false" ht="15" hidden="false" customHeight="true" outlineLevel="0" collapsed="false">
      <c r="A183" s="199"/>
      <c r="B183" s="199"/>
      <c r="C183" s="199"/>
      <c r="D183" s="199"/>
      <c r="E183" s="218"/>
      <c r="F183" s="218"/>
      <c r="G183" s="201"/>
      <c r="H183" s="205" t="n">
        <f aca="false">SUMIF(J145:K181,J183,H145:H181)</f>
        <v>0</v>
      </c>
      <c r="I183" s="206"/>
      <c r="J183" s="151" t="s">
        <v>130</v>
      </c>
    </row>
    <row r="184" customFormat="false" ht="30" hidden="false" customHeight="true" outlineLevel="0" collapsed="false">
      <c r="A184" s="174" t="str">
        <f aca="false">表紙!A$2</f>
        <v>魚沼学園寮舎棟　木製外壁塗装改工事</v>
      </c>
      <c r="B184" s="174"/>
      <c r="C184" s="175"/>
      <c r="D184" s="211" t="s">
        <v>204</v>
      </c>
      <c r="E184" s="211"/>
      <c r="F184" s="211"/>
      <c r="G184" s="211"/>
      <c r="H184" s="211"/>
      <c r="I184" s="211"/>
    </row>
    <row r="185" customFormat="false" ht="15" hidden="false" customHeight="true" outlineLevel="0" collapsed="false">
      <c r="A185" s="212"/>
      <c r="B185" s="213"/>
      <c r="C185" s="213"/>
      <c r="D185" s="213"/>
      <c r="E185" s="213"/>
      <c r="F185" s="213"/>
      <c r="G185" s="213"/>
      <c r="H185" s="213"/>
      <c r="I185" s="178" t="str">
        <f aca="false">総括・内訳!F$2</f>
        <v>上段：変　更</v>
      </c>
    </row>
    <row r="186" customFormat="false" ht="15" hidden="false" customHeight="true" outlineLevel="0" collapsed="false">
      <c r="A186" s="212"/>
      <c r="B186" s="213"/>
      <c r="C186" s="213"/>
      <c r="D186" s="213"/>
      <c r="E186" s="213"/>
      <c r="F186" s="213"/>
      <c r="G186" s="213"/>
      <c r="H186" s="213"/>
      <c r="I186" s="180" t="str">
        <f aca="false">総括・内訳!F$3</f>
        <v>下段：実　施</v>
      </c>
    </row>
    <row r="187" customFormat="false" ht="15" hidden="false" customHeight="true" outlineLevel="0" collapsed="false">
      <c r="A187" s="111" t="s">
        <v>137</v>
      </c>
      <c r="B187" s="111" t="s">
        <v>138</v>
      </c>
      <c r="C187" s="181" t="s">
        <v>103</v>
      </c>
      <c r="D187" s="111" t="s">
        <v>104</v>
      </c>
      <c r="E187" s="111" t="s">
        <v>139</v>
      </c>
      <c r="F187" s="111"/>
      <c r="G187" s="111" t="s">
        <v>140</v>
      </c>
      <c r="H187" s="111" t="s">
        <v>105</v>
      </c>
      <c r="I187" s="96" t="s">
        <v>106</v>
      </c>
    </row>
    <row r="188" customFormat="false" ht="15" hidden="false" customHeight="true" outlineLevel="0" collapsed="false">
      <c r="A188" s="111"/>
      <c r="B188" s="111"/>
      <c r="C188" s="181"/>
      <c r="D188" s="111"/>
      <c r="E188" s="111" t="s">
        <v>140</v>
      </c>
      <c r="F188" s="111" t="s">
        <v>141</v>
      </c>
      <c r="G188" s="111"/>
      <c r="H188" s="111"/>
      <c r="I188" s="96"/>
    </row>
    <row r="189" customFormat="false" ht="15" hidden="false" customHeight="true" outlineLevel="0" collapsed="false">
      <c r="A189" s="189" t="s">
        <v>205</v>
      </c>
      <c r="B189" s="189" t="s">
        <v>202</v>
      </c>
      <c r="C189" s="191"/>
      <c r="D189" s="111" t="s">
        <v>145</v>
      </c>
      <c r="E189" s="193"/>
      <c r="F189" s="186" t="n">
        <f aca="false">F3</f>
        <v>1</v>
      </c>
      <c r="G189" s="194" t="n">
        <f aca="false">ROUNDDOWN(E189*F189,-0.1)</f>
        <v>0</v>
      </c>
      <c r="H189" s="101" t="n">
        <f aca="false">C189*G189</f>
        <v>0</v>
      </c>
      <c r="I189" s="228" t="s">
        <v>180</v>
      </c>
      <c r="J189" s="149" t="s">
        <v>129</v>
      </c>
    </row>
    <row r="190" customFormat="false" ht="15" hidden="false" customHeight="true" outlineLevel="0" collapsed="false">
      <c r="A190" s="189"/>
      <c r="B190" s="189"/>
      <c r="C190" s="192" t="n">
        <v>7.1</v>
      </c>
      <c r="D190" s="111"/>
      <c r="E190" s="193"/>
      <c r="F190" s="186"/>
      <c r="G190" s="194"/>
      <c r="H190" s="150" t="n">
        <f aca="false">ROUNDDOWN(C190*G189,-0.1)</f>
        <v>0</v>
      </c>
      <c r="I190" s="228"/>
      <c r="J190" s="151" t="s">
        <v>130</v>
      </c>
    </row>
    <row r="191" customFormat="false" ht="15" hidden="false" customHeight="true" outlineLevel="0" collapsed="false">
      <c r="A191" s="190" t="s">
        <v>206</v>
      </c>
      <c r="B191" s="189" t="s">
        <v>207</v>
      </c>
      <c r="C191" s="191"/>
      <c r="D191" s="100" t="s">
        <v>150</v>
      </c>
      <c r="E191" s="193"/>
      <c r="F191" s="186" t="n">
        <f aca="false">F3</f>
        <v>1</v>
      </c>
      <c r="G191" s="194" t="n">
        <f aca="false">ROUNDDOWN(E191*F191,-0.1)</f>
        <v>0</v>
      </c>
      <c r="H191" s="101" t="n">
        <f aca="false">C191*G191</f>
        <v>0</v>
      </c>
      <c r="I191" s="228" t="s">
        <v>180</v>
      </c>
      <c r="J191" s="149" t="s">
        <v>129</v>
      </c>
    </row>
    <row r="192" customFormat="false" ht="15" hidden="false" customHeight="true" outlineLevel="0" collapsed="false">
      <c r="A192" s="190"/>
      <c r="B192" s="189"/>
      <c r="C192" s="192" t="n">
        <v>4</v>
      </c>
      <c r="D192" s="100"/>
      <c r="E192" s="193"/>
      <c r="F192" s="186"/>
      <c r="G192" s="194"/>
      <c r="H192" s="150" t="n">
        <f aca="false">ROUNDDOWN(C192*G191,-0.1)</f>
        <v>0</v>
      </c>
      <c r="I192" s="228"/>
      <c r="J192" s="151" t="s">
        <v>130</v>
      </c>
    </row>
    <row r="193" customFormat="false" ht="15" hidden="false" customHeight="true" outlineLevel="0" collapsed="false">
      <c r="A193" s="229" t="s">
        <v>208</v>
      </c>
      <c r="B193" s="189" t="s">
        <v>209</v>
      </c>
      <c r="C193" s="191"/>
      <c r="D193" s="100" t="s">
        <v>150</v>
      </c>
      <c r="E193" s="193"/>
      <c r="F193" s="186" t="n">
        <f aca="false">F3</f>
        <v>1</v>
      </c>
      <c r="G193" s="194" t="n">
        <f aca="false">ROUNDDOWN(E193*F193,-0.1)</f>
        <v>0</v>
      </c>
      <c r="H193" s="101" t="n">
        <f aca="false">C193*G193</f>
        <v>0</v>
      </c>
      <c r="I193" s="228" t="s">
        <v>180</v>
      </c>
      <c r="J193" s="149" t="s">
        <v>129</v>
      </c>
    </row>
    <row r="194" customFormat="false" ht="15" hidden="false" customHeight="true" outlineLevel="0" collapsed="false">
      <c r="A194" s="229"/>
      <c r="B194" s="189"/>
      <c r="C194" s="192" t="n">
        <v>4</v>
      </c>
      <c r="D194" s="100"/>
      <c r="E194" s="193"/>
      <c r="F194" s="186"/>
      <c r="G194" s="194"/>
      <c r="H194" s="150" t="n">
        <f aca="false">ROUNDDOWN(C194*G193,-0.1)</f>
        <v>0</v>
      </c>
      <c r="I194" s="228"/>
      <c r="J194" s="151" t="s">
        <v>130</v>
      </c>
    </row>
    <row r="195" customFormat="false" ht="15" hidden="false" customHeight="true" outlineLevel="0" collapsed="false">
      <c r="A195" s="198"/>
      <c r="B195" s="184"/>
      <c r="C195" s="191"/>
      <c r="D195" s="100"/>
      <c r="E195" s="185"/>
      <c r="F195" s="186"/>
      <c r="G195" s="114"/>
      <c r="H195" s="101"/>
      <c r="I195" s="187"/>
      <c r="J195" s="149" t="s">
        <v>129</v>
      </c>
    </row>
    <row r="196" customFormat="false" ht="15" hidden="false" customHeight="true" outlineLevel="0" collapsed="false">
      <c r="A196" s="198"/>
      <c r="B196" s="184"/>
      <c r="C196" s="192"/>
      <c r="D196" s="100"/>
      <c r="E196" s="185"/>
      <c r="F196" s="186"/>
      <c r="G196" s="114"/>
      <c r="H196" s="150"/>
      <c r="I196" s="187"/>
      <c r="J196" s="151" t="s">
        <v>130</v>
      </c>
    </row>
    <row r="197" customFormat="false" ht="15" hidden="false" customHeight="true" outlineLevel="0" collapsed="false">
      <c r="A197" s="198"/>
      <c r="B197" s="184"/>
      <c r="C197" s="191"/>
      <c r="D197" s="100"/>
      <c r="E197" s="185"/>
      <c r="F197" s="186"/>
      <c r="G197" s="114"/>
      <c r="H197" s="101"/>
      <c r="I197" s="187"/>
      <c r="J197" s="149" t="s">
        <v>129</v>
      </c>
    </row>
    <row r="198" customFormat="false" ht="15" hidden="false" customHeight="true" outlineLevel="0" collapsed="false">
      <c r="A198" s="198"/>
      <c r="B198" s="184"/>
      <c r="C198" s="192"/>
      <c r="D198" s="100"/>
      <c r="E198" s="185"/>
      <c r="F198" s="186"/>
      <c r="G198" s="114"/>
      <c r="H198" s="150"/>
      <c r="I198" s="187"/>
      <c r="J198" s="151" t="s">
        <v>130</v>
      </c>
    </row>
    <row r="199" customFormat="false" ht="15" hidden="false" customHeight="true" outlineLevel="0" collapsed="false">
      <c r="A199" s="198"/>
      <c r="B199" s="184"/>
      <c r="C199" s="191"/>
      <c r="D199" s="100"/>
      <c r="E199" s="185"/>
      <c r="F199" s="186"/>
      <c r="G199" s="114"/>
      <c r="H199" s="101"/>
      <c r="I199" s="187"/>
      <c r="J199" s="149" t="s">
        <v>129</v>
      </c>
    </row>
    <row r="200" customFormat="false" ht="15" hidden="false" customHeight="true" outlineLevel="0" collapsed="false">
      <c r="A200" s="198"/>
      <c r="B200" s="184"/>
      <c r="C200" s="192"/>
      <c r="D200" s="100"/>
      <c r="E200" s="185"/>
      <c r="F200" s="186"/>
      <c r="G200" s="114"/>
      <c r="H200" s="150"/>
      <c r="I200" s="187"/>
      <c r="J200" s="151" t="s">
        <v>130</v>
      </c>
    </row>
    <row r="201" customFormat="false" ht="15" hidden="false" customHeight="true" outlineLevel="0" collapsed="false">
      <c r="A201" s="197"/>
      <c r="B201" s="184"/>
      <c r="C201" s="191"/>
      <c r="D201" s="100"/>
      <c r="E201" s="185"/>
      <c r="F201" s="186"/>
      <c r="G201" s="114"/>
      <c r="H201" s="101"/>
      <c r="I201" s="187"/>
      <c r="J201" s="149" t="s">
        <v>129</v>
      </c>
    </row>
    <row r="202" customFormat="false" ht="15" hidden="false" customHeight="true" outlineLevel="0" collapsed="false">
      <c r="A202" s="197"/>
      <c r="B202" s="184"/>
      <c r="C202" s="192"/>
      <c r="D202" s="100"/>
      <c r="E202" s="185"/>
      <c r="F202" s="186"/>
      <c r="G202" s="114"/>
      <c r="H202" s="150"/>
      <c r="I202" s="187"/>
      <c r="J202" s="151" t="s">
        <v>130</v>
      </c>
    </row>
    <row r="203" customFormat="false" ht="15" hidden="false" customHeight="true" outlineLevel="0" collapsed="false">
      <c r="A203" s="198"/>
      <c r="B203" s="184"/>
      <c r="C203" s="191"/>
      <c r="D203" s="100"/>
      <c r="E203" s="185"/>
      <c r="F203" s="186"/>
      <c r="G203" s="114"/>
      <c r="H203" s="101"/>
      <c r="I203" s="187"/>
      <c r="J203" s="149" t="s">
        <v>129</v>
      </c>
    </row>
    <row r="204" customFormat="false" ht="15" hidden="false" customHeight="true" outlineLevel="0" collapsed="false">
      <c r="A204" s="198"/>
      <c r="B204" s="184"/>
      <c r="C204" s="192"/>
      <c r="D204" s="100"/>
      <c r="E204" s="185"/>
      <c r="F204" s="186"/>
      <c r="G204" s="114"/>
      <c r="H204" s="150"/>
      <c r="I204" s="187"/>
      <c r="J204" s="151" t="s">
        <v>130</v>
      </c>
    </row>
    <row r="205" customFormat="false" ht="15" hidden="false" customHeight="true" outlineLevel="0" collapsed="false">
      <c r="A205" s="198"/>
      <c r="B205" s="184"/>
      <c r="C205" s="191"/>
      <c r="D205" s="100"/>
      <c r="E205" s="185"/>
      <c r="F205" s="186"/>
      <c r="G205" s="114"/>
      <c r="H205" s="101"/>
      <c r="I205" s="187"/>
      <c r="J205" s="149" t="s">
        <v>129</v>
      </c>
    </row>
    <row r="206" customFormat="false" ht="15" hidden="false" customHeight="true" outlineLevel="0" collapsed="false">
      <c r="A206" s="198"/>
      <c r="B206" s="184"/>
      <c r="C206" s="192"/>
      <c r="D206" s="100"/>
      <c r="E206" s="185"/>
      <c r="F206" s="186"/>
      <c r="G206" s="114"/>
      <c r="H206" s="150"/>
      <c r="I206" s="187"/>
      <c r="J206" s="151" t="s">
        <v>130</v>
      </c>
    </row>
    <row r="207" customFormat="false" ht="15" hidden="false" customHeight="true" outlineLevel="0" collapsed="false">
      <c r="A207" s="198"/>
      <c r="B207" s="184"/>
      <c r="C207" s="191"/>
      <c r="D207" s="100"/>
      <c r="E207" s="185"/>
      <c r="F207" s="186"/>
      <c r="G207" s="114"/>
      <c r="H207" s="101"/>
      <c r="I207" s="187"/>
      <c r="J207" s="149" t="s">
        <v>129</v>
      </c>
    </row>
    <row r="208" customFormat="false" ht="15" hidden="false" customHeight="true" outlineLevel="0" collapsed="false">
      <c r="A208" s="198"/>
      <c r="B208" s="184"/>
      <c r="C208" s="192"/>
      <c r="D208" s="100"/>
      <c r="E208" s="185"/>
      <c r="F208" s="186"/>
      <c r="G208" s="114"/>
      <c r="H208" s="150"/>
      <c r="I208" s="187"/>
      <c r="J208" s="151" t="s">
        <v>130</v>
      </c>
    </row>
    <row r="209" customFormat="false" ht="15" hidden="false" customHeight="true" outlineLevel="0" collapsed="false">
      <c r="A209" s="198"/>
      <c r="B209" s="184"/>
      <c r="C209" s="191"/>
      <c r="D209" s="100"/>
      <c r="E209" s="185"/>
      <c r="F209" s="186"/>
      <c r="G209" s="114"/>
      <c r="H209" s="101"/>
      <c r="I209" s="187"/>
      <c r="J209" s="149" t="s">
        <v>129</v>
      </c>
    </row>
    <row r="210" customFormat="false" ht="15" hidden="false" customHeight="true" outlineLevel="0" collapsed="false">
      <c r="A210" s="198"/>
      <c r="B210" s="184"/>
      <c r="C210" s="192"/>
      <c r="D210" s="100"/>
      <c r="E210" s="185"/>
      <c r="F210" s="186"/>
      <c r="G210" s="114"/>
      <c r="H210" s="150"/>
      <c r="I210" s="187"/>
      <c r="J210" s="151" t="s">
        <v>130</v>
      </c>
    </row>
    <row r="211" customFormat="false" ht="15" hidden="false" customHeight="true" outlineLevel="0" collapsed="false">
      <c r="A211" s="198"/>
      <c r="B211" s="184"/>
      <c r="C211" s="220"/>
      <c r="D211" s="100"/>
      <c r="E211" s="185"/>
      <c r="F211" s="186"/>
      <c r="G211" s="114"/>
      <c r="H211" s="101"/>
      <c r="I211" s="187"/>
      <c r="J211" s="149" t="s">
        <v>129</v>
      </c>
    </row>
    <row r="212" customFormat="false" ht="15" hidden="false" customHeight="true" outlineLevel="0" collapsed="false">
      <c r="A212" s="198"/>
      <c r="B212" s="184"/>
      <c r="C212" s="221"/>
      <c r="D212" s="100"/>
      <c r="E212" s="185"/>
      <c r="F212" s="186"/>
      <c r="G212" s="114"/>
      <c r="H212" s="150"/>
      <c r="I212" s="187"/>
      <c r="J212" s="151" t="s">
        <v>130</v>
      </c>
    </row>
    <row r="213" customFormat="false" ht="15" hidden="false" customHeight="true" outlineLevel="0" collapsed="false">
      <c r="A213" s="198"/>
      <c r="B213" s="184"/>
      <c r="C213" s="191"/>
      <c r="D213" s="100"/>
      <c r="E213" s="185"/>
      <c r="F213" s="186"/>
      <c r="G213" s="114"/>
      <c r="H213" s="101"/>
      <c r="I213" s="187"/>
      <c r="J213" s="149" t="s">
        <v>129</v>
      </c>
    </row>
    <row r="214" customFormat="false" ht="15" hidden="false" customHeight="true" outlineLevel="0" collapsed="false">
      <c r="A214" s="198"/>
      <c r="B214" s="184"/>
      <c r="C214" s="192"/>
      <c r="D214" s="100"/>
      <c r="E214" s="185"/>
      <c r="F214" s="186"/>
      <c r="G214" s="114"/>
      <c r="H214" s="150"/>
      <c r="I214" s="187"/>
      <c r="J214" s="151" t="s">
        <v>130</v>
      </c>
    </row>
    <row r="215" customFormat="false" ht="15" hidden="false" customHeight="true" outlineLevel="0" collapsed="false">
      <c r="A215" s="198"/>
      <c r="B215" s="184"/>
      <c r="C215" s="191"/>
      <c r="D215" s="100"/>
      <c r="E215" s="185"/>
      <c r="F215" s="186"/>
      <c r="G215" s="114"/>
      <c r="H215" s="101"/>
      <c r="I215" s="187"/>
      <c r="J215" s="149" t="s">
        <v>129</v>
      </c>
    </row>
    <row r="216" customFormat="false" ht="15" hidden="false" customHeight="true" outlineLevel="0" collapsed="false">
      <c r="A216" s="198"/>
      <c r="B216" s="184"/>
      <c r="C216" s="192"/>
      <c r="D216" s="100"/>
      <c r="E216" s="185"/>
      <c r="F216" s="186"/>
      <c r="G216" s="114"/>
      <c r="H216" s="150"/>
      <c r="I216" s="187"/>
      <c r="J216" s="151" t="s">
        <v>130</v>
      </c>
    </row>
    <row r="217" customFormat="false" ht="15" hidden="false" customHeight="true" outlineLevel="0" collapsed="false">
      <c r="A217" s="230"/>
      <c r="B217" s="231"/>
      <c r="C217" s="221"/>
      <c r="D217" s="232"/>
      <c r="E217" s="233"/>
      <c r="F217" s="234"/>
      <c r="G217" s="235"/>
      <c r="H217" s="224"/>
      <c r="I217" s="236"/>
      <c r="J217" s="151"/>
    </row>
    <row r="218" customFormat="false" ht="15" hidden="false" customHeight="true" outlineLevel="0" collapsed="false">
      <c r="A218" s="230"/>
      <c r="B218" s="231"/>
      <c r="C218" s="221"/>
      <c r="D218" s="232"/>
      <c r="E218" s="233"/>
      <c r="F218" s="234"/>
      <c r="G218" s="235"/>
      <c r="H218" s="224"/>
      <c r="I218" s="236"/>
      <c r="J218" s="151"/>
    </row>
    <row r="219" customFormat="false" ht="15" hidden="false" customHeight="true" outlineLevel="0" collapsed="false">
      <c r="A219" s="198"/>
      <c r="B219" s="184"/>
      <c r="C219" s="191"/>
      <c r="D219" s="100"/>
      <c r="E219" s="185"/>
      <c r="F219" s="186"/>
      <c r="G219" s="114"/>
      <c r="H219" s="101"/>
      <c r="I219" s="187"/>
      <c r="J219" s="149" t="s">
        <v>129</v>
      </c>
    </row>
    <row r="220" customFormat="false" ht="15" hidden="false" customHeight="true" outlineLevel="0" collapsed="false">
      <c r="A220" s="198"/>
      <c r="B220" s="184"/>
      <c r="C220" s="237"/>
      <c r="D220" s="100"/>
      <c r="E220" s="185"/>
      <c r="F220" s="186"/>
      <c r="G220" s="114"/>
      <c r="H220" s="150"/>
      <c r="I220" s="187"/>
      <c r="J220" s="151" t="s">
        <v>130</v>
      </c>
    </row>
    <row r="221" customFormat="false" ht="15" hidden="false" customHeight="true" outlineLevel="0" collapsed="false">
      <c r="A221" s="198"/>
      <c r="B221" s="184"/>
      <c r="C221" s="191"/>
      <c r="D221" s="226"/>
      <c r="E221" s="185"/>
      <c r="F221" s="186"/>
      <c r="G221" s="114"/>
      <c r="H221" s="101"/>
      <c r="I221" s="187"/>
      <c r="J221" s="149" t="s">
        <v>129</v>
      </c>
    </row>
    <row r="222" customFormat="false" ht="15" hidden="false" customHeight="true" outlineLevel="0" collapsed="false">
      <c r="A222" s="198"/>
      <c r="B222" s="184"/>
      <c r="C222" s="188"/>
      <c r="D222" s="226"/>
      <c r="E222" s="185"/>
      <c r="F222" s="186"/>
      <c r="G222" s="114"/>
      <c r="H222" s="150"/>
      <c r="I222" s="187"/>
      <c r="J222" s="151" t="s">
        <v>130</v>
      </c>
    </row>
    <row r="223" customFormat="false" ht="15" hidden="false" customHeight="true" outlineLevel="0" collapsed="false">
      <c r="A223" s="198"/>
      <c r="B223" s="184"/>
      <c r="C223" s="191"/>
      <c r="D223" s="226"/>
      <c r="E223" s="185"/>
      <c r="F223" s="186"/>
      <c r="G223" s="216"/>
      <c r="H223" s="101"/>
      <c r="I223" s="187"/>
      <c r="J223" s="149" t="s">
        <v>129</v>
      </c>
    </row>
    <row r="224" customFormat="false" ht="15" hidden="false" customHeight="true" outlineLevel="0" collapsed="false">
      <c r="A224" s="198"/>
      <c r="B224" s="184"/>
      <c r="C224" s="188"/>
      <c r="D224" s="226"/>
      <c r="E224" s="185"/>
      <c r="F224" s="186"/>
      <c r="G224" s="216"/>
      <c r="H224" s="150"/>
      <c r="I224" s="187"/>
      <c r="J224" s="151" t="s">
        <v>130</v>
      </c>
    </row>
    <row r="225" customFormat="false" ht="15" hidden="false" customHeight="true" outlineLevel="0" collapsed="false">
      <c r="A225" s="198"/>
      <c r="B225" s="184"/>
      <c r="C225" s="191"/>
      <c r="D225" s="226"/>
      <c r="E225" s="185"/>
      <c r="F225" s="186"/>
      <c r="G225" s="216"/>
      <c r="H225" s="101"/>
      <c r="I225" s="187"/>
      <c r="J225" s="149" t="s">
        <v>129</v>
      </c>
    </row>
    <row r="226" customFormat="false" ht="15" hidden="false" customHeight="true" outlineLevel="0" collapsed="false">
      <c r="A226" s="198"/>
      <c r="B226" s="184"/>
      <c r="C226" s="192"/>
      <c r="D226" s="226"/>
      <c r="E226" s="185"/>
      <c r="F226" s="186"/>
      <c r="G226" s="216"/>
      <c r="H226" s="150"/>
      <c r="I226" s="187"/>
      <c r="J226" s="151" t="s">
        <v>130</v>
      </c>
    </row>
    <row r="227" customFormat="false" ht="15" hidden="false" customHeight="true" outlineLevel="0" collapsed="false">
      <c r="A227" s="199"/>
      <c r="B227" s="199"/>
      <c r="C227" s="199"/>
      <c r="D227" s="199"/>
      <c r="E227" s="217"/>
      <c r="F227" s="217"/>
      <c r="G227" s="201" t="s">
        <v>158</v>
      </c>
      <c r="H227" s="202" t="n">
        <f aca="false">SUMIF(J189:J226,J227,H189:H226)</f>
        <v>0</v>
      </c>
      <c r="I227" s="203"/>
      <c r="J227" s="149" t="s">
        <v>129</v>
      </c>
    </row>
    <row r="228" customFormat="false" ht="15" hidden="false" customHeight="true" outlineLevel="0" collapsed="false">
      <c r="A228" s="199"/>
      <c r="B228" s="199"/>
      <c r="C228" s="199"/>
      <c r="D228" s="199"/>
      <c r="E228" s="218"/>
      <c r="F228" s="218"/>
      <c r="G228" s="201"/>
      <c r="H228" s="205" t="n">
        <f aca="false">SUMIF(J190:K226,J228,H190:H226)</f>
        <v>0</v>
      </c>
      <c r="I228" s="206"/>
      <c r="J228" s="151" t="s">
        <v>130</v>
      </c>
    </row>
    <row r="229" customFormat="false" ht="30" hidden="false" customHeight="true" outlineLevel="0" collapsed="false">
      <c r="A229" s="174" t="str">
        <f aca="false">表紙!A$2</f>
        <v>魚沼学園寮舎棟　木製外壁塗装改工事</v>
      </c>
      <c r="B229" s="174"/>
      <c r="C229" s="175"/>
      <c r="D229" s="176" t="s">
        <v>210</v>
      </c>
      <c r="E229" s="176"/>
      <c r="F229" s="176"/>
      <c r="G229" s="176"/>
      <c r="H229" s="176"/>
      <c r="J229" s="151"/>
    </row>
    <row r="230" customFormat="false" ht="15" hidden="false" customHeight="true" outlineLevel="0" collapsed="false">
      <c r="A230" s="212"/>
      <c r="B230" s="213"/>
      <c r="C230" s="213"/>
      <c r="D230" s="213"/>
      <c r="E230" s="213"/>
      <c r="F230" s="213"/>
      <c r="G230" s="213"/>
      <c r="H230" s="213"/>
      <c r="I230" s="178" t="str">
        <f aca="false">総括・内訳!F$2</f>
        <v>上段：変　更</v>
      </c>
    </row>
    <row r="231" customFormat="false" ht="15" hidden="false" customHeight="true" outlineLevel="0" collapsed="false">
      <c r="A231" s="212"/>
      <c r="B231" s="213"/>
      <c r="C231" s="213"/>
      <c r="D231" s="213"/>
      <c r="E231" s="213"/>
      <c r="F231" s="213"/>
      <c r="G231" s="213"/>
      <c r="H231" s="213"/>
      <c r="I231" s="180" t="str">
        <f aca="false">総括・内訳!F$3</f>
        <v>下段：実　施</v>
      </c>
    </row>
    <row r="232" customFormat="false" ht="15" hidden="false" customHeight="true" outlineLevel="0" collapsed="false">
      <c r="A232" s="111" t="s">
        <v>137</v>
      </c>
      <c r="B232" s="111" t="s">
        <v>138</v>
      </c>
      <c r="C232" s="181" t="s">
        <v>103</v>
      </c>
      <c r="D232" s="111" t="s">
        <v>104</v>
      </c>
      <c r="E232" s="111" t="s">
        <v>139</v>
      </c>
      <c r="F232" s="111"/>
      <c r="G232" s="111" t="s">
        <v>140</v>
      </c>
      <c r="H232" s="111" t="s">
        <v>105</v>
      </c>
      <c r="I232" s="96" t="s">
        <v>106</v>
      </c>
    </row>
    <row r="233" customFormat="false" ht="15" hidden="false" customHeight="true" outlineLevel="0" collapsed="false">
      <c r="A233" s="111"/>
      <c r="B233" s="111"/>
      <c r="C233" s="181"/>
      <c r="D233" s="111"/>
      <c r="E233" s="111" t="s">
        <v>140</v>
      </c>
      <c r="F233" s="111" t="s">
        <v>141</v>
      </c>
      <c r="G233" s="111"/>
      <c r="H233" s="111"/>
      <c r="I233" s="96"/>
    </row>
    <row r="234" customFormat="false" ht="15" hidden="false" customHeight="true" outlineLevel="0" collapsed="false">
      <c r="A234" s="198" t="s">
        <v>211</v>
      </c>
      <c r="B234" s="184" t="s">
        <v>212</v>
      </c>
      <c r="C234" s="191"/>
      <c r="D234" s="111" t="s">
        <v>213</v>
      </c>
      <c r="E234" s="185"/>
      <c r="F234" s="186" t="n">
        <f aca="false">F3</f>
        <v>1</v>
      </c>
      <c r="G234" s="114" t="n">
        <f aca="false">ROUNDDOWN(E234*F234,-0.1)</f>
        <v>0</v>
      </c>
      <c r="H234" s="101" t="n">
        <f aca="false">C234*G234</f>
        <v>0</v>
      </c>
      <c r="I234" s="219" t="s">
        <v>180</v>
      </c>
      <c r="J234" s="149" t="s">
        <v>129</v>
      </c>
    </row>
    <row r="235" customFormat="false" ht="15" hidden="false" customHeight="true" outlineLevel="0" collapsed="false">
      <c r="A235" s="198"/>
      <c r="B235" s="184"/>
      <c r="C235" s="188"/>
      <c r="D235" s="111"/>
      <c r="E235" s="185"/>
      <c r="F235" s="186"/>
      <c r="G235" s="114"/>
      <c r="H235" s="150" t="n">
        <f aca="false">ROUNDDOWN(C235*G234,-0.1)</f>
        <v>0</v>
      </c>
      <c r="I235" s="219"/>
      <c r="J235" s="151" t="s">
        <v>130</v>
      </c>
    </row>
    <row r="236" customFormat="false" ht="15" hidden="false" customHeight="true" outlineLevel="0" collapsed="false">
      <c r="A236" s="229" t="s">
        <v>214</v>
      </c>
      <c r="B236" s="184" t="s">
        <v>215</v>
      </c>
      <c r="C236" s="191"/>
      <c r="D236" s="111" t="s">
        <v>216</v>
      </c>
      <c r="E236" s="185"/>
      <c r="F236" s="186" t="n">
        <f aca="false">F3</f>
        <v>1</v>
      </c>
      <c r="G236" s="114" t="n">
        <f aca="false">ROUNDDOWN(E236*F236,-0.1)</f>
        <v>0</v>
      </c>
      <c r="H236" s="101" t="n">
        <f aca="false">C236*G236</f>
        <v>0</v>
      </c>
      <c r="I236" s="219" t="s">
        <v>180</v>
      </c>
      <c r="J236" s="149" t="s">
        <v>129</v>
      </c>
    </row>
    <row r="237" customFormat="false" ht="15" hidden="false" customHeight="true" outlineLevel="0" collapsed="false">
      <c r="A237" s="229"/>
      <c r="B237" s="184"/>
      <c r="C237" s="188"/>
      <c r="D237" s="111"/>
      <c r="E237" s="185"/>
      <c r="F237" s="186"/>
      <c r="G237" s="114"/>
      <c r="H237" s="150" t="n">
        <f aca="false">ROUNDDOWN(C237*G236,-0.1)</f>
        <v>0</v>
      </c>
      <c r="I237" s="219"/>
      <c r="J237" s="151" t="s">
        <v>130</v>
      </c>
    </row>
    <row r="238" customFormat="false" ht="15" hidden="false" customHeight="true" outlineLevel="0" collapsed="false">
      <c r="A238" s="229" t="s">
        <v>217</v>
      </c>
      <c r="B238" s="184" t="s">
        <v>218</v>
      </c>
      <c r="C238" s="191"/>
      <c r="D238" s="111" t="s">
        <v>216</v>
      </c>
      <c r="E238" s="185"/>
      <c r="F238" s="186" t="n">
        <f aca="false">F3</f>
        <v>1</v>
      </c>
      <c r="G238" s="114" t="n">
        <f aca="false">ROUNDDOWN(E238*F238,-0.1)</f>
        <v>0</v>
      </c>
      <c r="H238" s="101" t="n">
        <f aca="false">C238*G238</f>
        <v>0</v>
      </c>
      <c r="I238" s="219" t="s">
        <v>180</v>
      </c>
      <c r="J238" s="149" t="s">
        <v>129</v>
      </c>
    </row>
    <row r="239" customFormat="false" ht="15" hidden="false" customHeight="true" outlineLevel="0" collapsed="false">
      <c r="A239" s="229"/>
      <c r="B239" s="184"/>
      <c r="C239" s="188"/>
      <c r="D239" s="111"/>
      <c r="E239" s="185"/>
      <c r="F239" s="186"/>
      <c r="G239" s="114"/>
      <c r="H239" s="150" t="n">
        <f aca="false">ROUNDDOWN(C239*G238,-0.1)</f>
        <v>0</v>
      </c>
      <c r="I239" s="219"/>
      <c r="J239" s="151" t="s">
        <v>130</v>
      </c>
    </row>
    <row r="240" customFormat="false" ht="15" hidden="false" customHeight="true" outlineLevel="0" collapsed="false">
      <c r="A240" s="229" t="s">
        <v>219</v>
      </c>
      <c r="B240" s="184" t="s">
        <v>220</v>
      </c>
      <c r="C240" s="191"/>
      <c r="D240" s="100" t="s">
        <v>150</v>
      </c>
      <c r="E240" s="185"/>
      <c r="F240" s="186" t="n">
        <f aca="false">F3</f>
        <v>1</v>
      </c>
      <c r="G240" s="114" t="n">
        <f aca="false">ROUNDDOWN(E240*F240,-0.1)</f>
        <v>0</v>
      </c>
      <c r="H240" s="101" t="n">
        <f aca="false">C240*G240</f>
        <v>0</v>
      </c>
      <c r="I240" s="219" t="s">
        <v>180</v>
      </c>
      <c r="J240" s="149" t="s">
        <v>129</v>
      </c>
    </row>
    <row r="241" customFormat="false" ht="15" hidden="false" customHeight="true" outlineLevel="0" collapsed="false">
      <c r="A241" s="229"/>
      <c r="B241" s="184"/>
      <c r="C241" s="192"/>
      <c r="D241" s="100"/>
      <c r="E241" s="185"/>
      <c r="F241" s="186"/>
      <c r="G241" s="114"/>
      <c r="H241" s="150" t="n">
        <f aca="false">ROUNDDOWN(C241*G240,-0.1)</f>
        <v>0</v>
      </c>
      <c r="I241" s="219"/>
      <c r="J241" s="151" t="s">
        <v>130</v>
      </c>
    </row>
    <row r="242" customFormat="false" ht="15" hidden="false" customHeight="true" outlineLevel="0" collapsed="false">
      <c r="A242" s="229" t="s">
        <v>219</v>
      </c>
      <c r="B242" s="184" t="s">
        <v>221</v>
      </c>
      <c r="C242" s="191"/>
      <c r="D242" s="100" t="s">
        <v>150</v>
      </c>
      <c r="E242" s="185"/>
      <c r="F242" s="186" t="n">
        <f aca="false">F3</f>
        <v>1</v>
      </c>
      <c r="G242" s="114" t="n">
        <f aca="false">ROUNDDOWN(E242*F242,-0.1)</f>
        <v>0</v>
      </c>
      <c r="H242" s="101" t="n">
        <f aca="false">C242*G242</f>
        <v>0</v>
      </c>
      <c r="I242" s="219" t="s">
        <v>180</v>
      </c>
      <c r="J242" s="149" t="s">
        <v>129</v>
      </c>
    </row>
    <row r="243" customFormat="false" ht="15" hidden="false" customHeight="true" outlineLevel="0" collapsed="false">
      <c r="A243" s="229"/>
      <c r="B243" s="184"/>
      <c r="C243" s="188"/>
      <c r="D243" s="100"/>
      <c r="E243" s="185"/>
      <c r="F243" s="186"/>
      <c r="G243" s="114"/>
      <c r="H243" s="150" t="n">
        <f aca="false">ROUNDDOWN(C243*G242,-0.1)</f>
        <v>0</v>
      </c>
      <c r="I243" s="219"/>
      <c r="J243" s="151" t="s">
        <v>130</v>
      </c>
    </row>
    <row r="244" customFormat="false" ht="15" hidden="false" customHeight="true" outlineLevel="0" collapsed="false">
      <c r="A244" s="229" t="s">
        <v>222</v>
      </c>
      <c r="B244" s="184"/>
      <c r="C244" s="191"/>
      <c r="D244" s="100" t="s">
        <v>150</v>
      </c>
      <c r="E244" s="185"/>
      <c r="F244" s="186" t="n">
        <f aca="false">F3</f>
        <v>1</v>
      </c>
      <c r="G244" s="114" t="n">
        <f aca="false">ROUNDDOWN(E244*F244,-0.1)</f>
        <v>0</v>
      </c>
      <c r="H244" s="101" t="n">
        <f aca="false">C244*G244</f>
        <v>0</v>
      </c>
      <c r="I244" s="219" t="s">
        <v>180</v>
      </c>
      <c r="J244" s="149" t="s">
        <v>129</v>
      </c>
    </row>
    <row r="245" customFormat="false" ht="15" hidden="false" customHeight="true" outlineLevel="0" collapsed="false">
      <c r="A245" s="229"/>
      <c r="B245" s="184"/>
      <c r="C245" s="192"/>
      <c r="D245" s="100"/>
      <c r="E245" s="185"/>
      <c r="F245" s="186"/>
      <c r="G245" s="114"/>
      <c r="H245" s="150" t="n">
        <f aca="false">ROUNDDOWN(C245*G244,-0.1)</f>
        <v>0</v>
      </c>
      <c r="I245" s="219"/>
      <c r="J245" s="151" t="s">
        <v>130</v>
      </c>
    </row>
    <row r="246" customFormat="false" ht="15" hidden="false" customHeight="true" outlineLevel="0" collapsed="false">
      <c r="A246" s="229" t="s">
        <v>223</v>
      </c>
      <c r="B246" s="184"/>
      <c r="C246" s="191"/>
      <c r="D246" s="111" t="s">
        <v>224</v>
      </c>
      <c r="E246" s="185"/>
      <c r="F246" s="186" t="n">
        <f aca="false">F3</f>
        <v>1</v>
      </c>
      <c r="G246" s="114" t="n">
        <f aca="false">ROUNDDOWN(E246*F246,-0.1)</f>
        <v>0</v>
      </c>
      <c r="H246" s="101" t="n">
        <f aca="false">C246*G246</f>
        <v>0</v>
      </c>
      <c r="I246" s="219" t="s">
        <v>180</v>
      </c>
      <c r="J246" s="149" t="s">
        <v>129</v>
      </c>
    </row>
    <row r="247" customFormat="false" ht="15" hidden="false" customHeight="true" outlineLevel="0" collapsed="false">
      <c r="A247" s="229"/>
      <c r="B247" s="184"/>
      <c r="C247" s="192"/>
      <c r="D247" s="111"/>
      <c r="E247" s="185"/>
      <c r="F247" s="186"/>
      <c r="G247" s="114"/>
      <c r="H247" s="150" t="n">
        <f aca="false">ROUNDDOWN(C247*G246,-0.1)</f>
        <v>0</v>
      </c>
      <c r="I247" s="219"/>
      <c r="J247" s="151" t="s">
        <v>130</v>
      </c>
    </row>
    <row r="248" customFormat="false" ht="15" hidden="false" customHeight="true" outlineLevel="0" collapsed="false">
      <c r="A248" s="229" t="s">
        <v>225</v>
      </c>
      <c r="B248" s="184" t="s">
        <v>226</v>
      </c>
      <c r="C248" s="191"/>
      <c r="D248" s="111" t="s">
        <v>213</v>
      </c>
      <c r="E248" s="185"/>
      <c r="F248" s="186" t="n">
        <f aca="false">F3</f>
        <v>1</v>
      </c>
      <c r="G248" s="114" t="n">
        <f aca="false">ROUNDDOWN(E248*F248,-0.1)</f>
        <v>0</v>
      </c>
      <c r="H248" s="101" t="n">
        <f aca="false">C248*G248</f>
        <v>0</v>
      </c>
      <c r="I248" s="219" t="s">
        <v>180</v>
      </c>
      <c r="J248" s="149" t="s">
        <v>129</v>
      </c>
    </row>
    <row r="249" customFormat="false" ht="15" hidden="false" customHeight="true" outlineLevel="0" collapsed="false">
      <c r="A249" s="229"/>
      <c r="B249" s="184"/>
      <c r="C249" s="192"/>
      <c r="D249" s="111"/>
      <c r="E249" s="185"/>
      <c r="F249" s="186"/>
      <c r="G249" s="114"/>
      <c r="H249" s="150" t="n">
        <f aca="false">ROUNDDOWN(C249*G248,-0.1)</f>
        <v>0</v>
      </c>
      <c r="I249" s="219"/>
      <c r="J249" s="151" t="s">
        <v>130</v>
      </c>
    </row>
    <row r="250" customFormat="false" ht="15" hidden="false" customHeight="true" outlineLevel="0" collapsed="false">
      <c r="A250" s="229" t="s">
        <v>227</v>
      </c>
      <c r="B250" s="184"/>
      <c r="C250" s="191"/>
      <c r="D250" s="111" t="s">
        <v>213</v>
      </c>
      <c r="E250" s="185"/>
      <c r="F250" s="186" t="n">
        <f aca="false">F3</f>
        <v>1</v>
      </c>
      <c r="G250" s="114" t="n">
        <f aca="false">ROUNDDOWN(E250*F250,-0.1)</f>
        <v>0</v>
      </c>
      <c r="H250" s="101" t="n">
        <f aca="false">C250*G250</f>
        <v>0</v>
      </c>
      <c r="I250" s="219" t="s">
        <v>180</v>
      </c>
      <c r="J250" s="149" t="s">
        <v>129</v>
      </c>
    </row>
    <row r="251" customFormat="false" ht="15" hidden="false" customHeight="true" outlineLevel="0" collapsed="false">
      <c r="A251" s="229"/>
      <c r="B251" s="184"/>
      <c r="C251" s="192"/>
      <c r="D251" s="111"/>
      <c r="E251" s="185"/>
      <c r="F251" s="186"/>
      <c r="G251" s="114"/>
      <c r="H251" s="150" t="n">
        <f aca="false">ROUNDDOWN(C251*G250,-0.1)</f>
        <v>0</v>
      </c>
      <c r="I251" s="219"/>
      <c r="J251" s="151" t="s">
        <v>130</v>
      </c>
    </row>
    <row r="252" customFormat="false" ht="15" hidden="false" customHeight="true" outlineLevel="0" collapsed="false">
      <c r="A252" s="229" t="s">
        <v>228</v>
      </c>
      <c r="B252" s="184" t="s">
        <v>229</v>
      </c>
      <c r="C252" s="191"/>
      <c r="D252" s="111" t="s">
        <v>230</v>
      </c>
      <c r="E252" s="185"/>
      <c r="F252" s="186" t="n">
        <f aca="false">F3</f>
        <v>1</v>
      </c>
      <c r="G252" s="114" t="n">
        <f aca="false">ROUNDDOWN(E252*F252,-0.1)</f>
        <v>0</v>
      </c>
      <c r="H252" s="101" t="n">
        <f aca="false">C252*G252</f>
        <v>0</v>
      </c>
      <c r="I252" s="219" t="s">
        <v>180</v>
      </c>
      <c r="J252" s="149" t="s">
        <v>129</v>
      </c>
    </row>
    <row r="253" customFormat="false" ht="15" hidden="false" customHeight="true" outlineLevel="0" collapsed="false">
      <c r="A253" s="229"/>
      <c r="B253" s="184"/>
      <c r="C253" s="192"/>
      <c r="D253" s="111"/>
      <c r="E253" s="185"/>
      <c r="F253" s="186"/>
      <c r="G253" s="114"/>
      <c r="H253" s="150" t="n">
        <f aca="false">ROUNDDOWN(C253*G252,-0.1)</f>
        <v>0</v>
      </c>
      <c r="I253" s="219"/>
      <c r="J253" s="151" t="s">
        <v>130</v>
      </c>
    </row>
    <row r="254" customFormat="false" ht="15" hidden="false" customHeight="true" outlineLevel="0" collapsed="false">
      <c r="A254" s="229" t="s">
        <v>231</v>
      </c>
      <c r="B254" s="184"/>
      <c r="C254" s="191"/>
      <c r="D254" s="100" t="s">
        <v>150</v>
      </c>
      <c r="E254" s="185"/>
      <c r="F254" s="186" t="n">
        <f aca="false">F3</f>
        <v>1</v>
      </c>
      <c r="G254" s="114" t="n">
        <f aca="false">ROUNDDOWN(E254*F254,-0.1)</f>
        <v>0</v>
      </c>
      <c r="H254" s="101" t="n">
        <f aca="false">C254*G254</f>
        <v>0</v>
      </c>
      <c r="I254" s="219" t="s">
        <v>180</v>
      </c>
      <c r="J254" s="149" t="s">
        <v>129</v>
      </c>
    </row>
    <row r="255" customFormat="false" ht="15" hidden="false" customHeight="true" outlineLevel="0" collapsed="false">
      <c r="A255" s="229"/>
      <c r="B255" s="184"/>
      <c r="C255" s="192"/>
      <c r="D255" s="100"/>
      <c r="E255" s="185"/>
      <c r="F255" s="186"/>
      <c r="G255" s="114"/>
      <c r="H255" s="150" t="n">
        <f aca="false">ROUNDDOWN(C255*G254,-0.1)</f>
        <v>0</v>
      </c>
      <c r="I255" s="219"/>
      <c r="J255" s="151" t="s">
        <v>130</v>
      </c>
    </row>
    <row r="256" customFormat="false" ht="15" hidden="false" customHeight="true" outlineLevel="0" collapsed="false">
      <c r="A256" s="229" t="s">
        <v>232</v>
      </c>
      <c r="B256" s="184" t="s">
        <v>233</v>
      </c>
      <c r="C256" s="191"/>
      <c r="D256" s="111" t="s">
        <v>213</v>
      </c>
      <c r="E256" s="185"/>
      <c r="F256" s="186" t="n">
        <f aca="false">F3</f>
        <v>1</v>
      </c>
      <c r="G256" s="114" t="n">
        <f aca="false">ROUNDDOWN(E256*F256,-0.1)</f>
        <v>0</v>
      </c>
      <c r="H256" s="101" t="n">
        <f aca="false">C256*G256</f>
        <v>0</v>
      </c>
      <c r="I256" s="219" t="s">
        <v>180</v>
      </c>
      <c r="J256" s="149" t="s">
        <v>129</v>
      </c>
    </row>
    <row r="257" customFormat="false" ht="15" hidden="false" customHeight="true" outlineLevel="0" collapsed="false">
      <c r="A257" s="229"/>
      <c r="B257" s="184"/>
      <c r="C257" s="192"/>
      <c r="D257" s="111"/>
      <c r="E257" s="185"/>
      <c r="F257" s="186"/>
      <c r="G257" s="114"/>
      <c r="H257" s="150" t="n">
        <f aca="false">ROUNDDOWN(C257*G256,-0.1)</f>
        <v>0</v>
      </c>
      <c r="I257" s="219"/>
      <c r="J257" s="151" t="s">
        <v>130</v>
      </c>
    </row>
    <row r="258" customFormat="false" ht="15" hidden="false" customHeight="true" outlineLevel="0" collapsed="false">
      <c r="A258" s="229" t="s">
        <v>234</v>
      </c>
      <c r="B258" s="190" t="s">
        <v>235</v>
      </c>
      <c r="C258" s="191"/>
      <c r="D258" s="100" t="s">
        <v>150</v>
      </c>
      <c r="E258" s="185"/>
      <c r="F258" s="186" t="n">
        <f aca="false">F3</f>
        <v>1</v>
      </c>
      <c r="G258" s="114" t="n">
        <f aca="false">ROUNDDOWN(E258*F258,-0.1)</f>
        <v>0</v>
      </c>
      <c r="H258" s="101" t="n">
        <f aca="false">C258*G258</f>
        <v>0</v>
      </c>
      <c r="I258" s="219" t="s">
        <v>180</v>
      </c>
      <c r="J258" s="149" t="s">
        <v>129</v>
      </c>
    </row>
    <row r="259" customFormat="false" ht="15" hidden="false" customHeight="true" outlineLevel="0" collapsed="false">
      <c r="A259" s="229"/>
      <c r="B259" s="190"/>
      <c r="C259" s="192"/>
      <c r="D259" s="100"/>
      <c r="E259" s="185"/>
      <c r="F259" s="186"/>
      <c r="G259" s="114"/>
      <c r="H259" s="150" t="n">
        <f aca="false">ROUNDDOWN(C259*G258,-0.1)</f>
        <v>0</v>
      </c>
      <c r="I259" s="219"/>
      <c r="J259" s="151" t="s">
        <v>130</v>
      </c>
    </row>
    <row r="260" customFormat="false" ht="15" hidden="false" customHeight="true" outlineLevel="0" collapsed="false">
      <c r="A260" s="229" t="s">
        <v>236</v>
      </c>
      <c r="B260" s="184"/>
      <c r="C260" s="191"/>
      <c r="D260" s="111" t="s">
        <v>224</v>
      </c>
      <c r="E260" s="185"/>
      <c r="F260" s="186" t="n">
        <f aca="false">F3</f>
        <v>1</v>
      </c>
      <c r="G260" s="114" t="n">
        <f aca="false">ROUNDDOWN(E260*F260,-0.1)</f>
        <v>0</v>
      </c>
      <c r="H260" s="101" t="n">
        <f aca="false">C260*G260</f>
        <v>0</v>
      </c>
      <c r="I260" s="219" t="s">
        <v>180</v>
      </c>
      <c r="J260" s="149" t="s">
        <v>129</v>
      </c>
    </row>
    <row r="261" customFormat="false" ht="15" hidden="false" customHeight="true" outlineLevel="0" collapsed="false">
      <c r="A261" s="229"/>
      <c r="B261" s="184"/>
      <c r="C261" s="192"/>
      <c r="D261" s="111"/>
      <c r="E261" s="185"/>
      <c r="F261" s="186"/>
      <c r="G261" s="114"/>
      <c r="H261" s="150" t="n">
        <f aca="false">ROUNDDOWN(C261*G260,-0.1)</f>
        <v>0</v>
      </c>
      <c r="I261" s="219"/>
      <c r="J261" s="151" t="s">
        <v>130</v>
      </c>
    </row>
    <row r="262" customFormat="false" ht="15" hidden="false" customHeight="true" outlineLevel="0" collapsed="false">
      <c r="A262" s="229" t="s">
        <v>237</v>
      </c>
      <c r="B262" s="184"/>
      <c r="C262" s="191"/>
      <c r="D262" s="111" t="s">
        <v>224</v>
      </c>
      <c r="E262" s="185"/>
      <c r="F262" s="186" t="n">
        <f aca="false">F3</f>
        <v>1</v>
      </c>
      <c r="G262" s="114" t="n">
        <f aca="false">ROUNDDOWN(E262*F262,-0.1)</f>
        <v>0</v>
      </c>
      <c r="H262" s="101" t="n">
        <f aca="false">C262*G262</f>
        <v>0</v>
      </c>
      <c r="I262" s="219" t="s">
        <v>180</v>
      </c>
      <c r="J262" s="149" t="s">
        <v>129</v>
      </c>
    </row>
    <row r="263" customFormat="false" ht="15" hidden="false" customHeight="true" outlineLevel="0" collapsed="false">
      <c r="A263" s="229"/>
      <c r="B263" s="184"/>
      <c r="C263" s="192"/>
      <c r="D263" s="111"/>
      <c r="E263" s="185"/>
      <c r="F263" s="186"/>
      <c r="G263" s="114"/>
      <c r="H263" s="150" t="n">
        <f aca="false">ROUNDDOWN(C263*G262,-0.1)</f>
        <v>0</v>
      </c>
      <c r="I263" s="219"/>
      <c r="J263" s="151" t="s">
        <v>130</v>
      </c>
    </row>
    <row r="264" customFormat="false" ht="15" hidden="false" customHeight="true" outlineLevel="0" collapsed="false">
      <c r="A264" s="229" t="s">
        <v>238</v>
      </c>
      <c r="B264" s="184"/>
      <c r="C264" s="191"/>
      <c r="D264" s="100" t="s">
        <v>150</v>
      </c>
      <c r="E264" s="185"/>
      <c r="F264" s="186" t="n">
        <f aca="false">F3</f>
        <v>1</v>
      </c>
      <c r="G264" s="114" t="n">
        <f aca="false">ROUNDDOWN(E264*F264,-0.1)</f>
        <v>0</v>
      </c>
      <c r="H264" s="101" t="n">
        <f aca="false">C264*G264</f>
        <v>0</v>
      </c>
      <c r="I264" s="219" t="s">
        <v>180</v>
      </c>
      <c r="J264" s="149" t="s">
        <v>129</v>
      </c>
    </row>
    <row r="265" customFormat="false" ht="15" hidden="false" customHeight="true" outlineLevel="0" collapsed="false">
      <c r="A265" s="229"/>
      <c r="B265" s="184"/>
      <c r="C265" s="192"/>
      <c r="D265" s="100"/>
      <c r="E265" s="185"/>
      <c r="F265" s="186"/>
      <c r="G265" s="114"/>
      <c r="H265" s="150" t="n">
        <f aca="false">ROUNDDOWN(C265*G264,-0.1)</f>
        <v>0</v>
      </c>
      <c r="I265" s="219"/>
      <c r="J265" s="151" t="s">
        <v>130</v>
      </c>
    </row>
    <row r="266" customFormat="false" ht="15" hidden="false" customHeight="true" outlineLevel="0" collapsed="false">
      <c r="A266" s="229" t="s">
        <v>239</v>
      </c>
      <c r="B266" s="184" t="s">
        <v>240</v>
      </c>
      <c r="C266" s="191"/>
      <c r="D266" s="111" t="s">
        <v>216</v>
      </c>
      <c r="E266" s="185"/>
      <c r="F266" s="186" t="n">
        <f aca="false">F3</f>
        <v>1</v>
      </c>
      <c r="G266" s="114" t="n">
        <f aca="false">ROUNDDOWN(E266*F266,-0.1)</f>
        <v>0</v>
      </c>
      <c r="H266" s="101" t="n">
        <f aca="false">C266*G266</f>
        <v>0</v>
      </c>
      <c r="I266" s="219" t="s">
        <v>180</v>
      </c>
      <c r="J266" s="149" t="s">
        <v>129</v>
      </c>
    </row>
    <row r="267" customFormat="false" ht="15" hidden="false" customHeight="true" outlineLevel="0" collapsed="false">
      <c r="A267" s="229"/>
      <c r="B267" s="184"/>
      <c r="C267" s="192"/>
      <c r="D267" s="111"/>
      <c r="E267" s="185"/>
      <c r="F267" s="186"/>
      <c r="G267" s="114"/>
      <c r="H267" s="150" t="n">
        <f aca="false">ROUNDDOWN(C267*G266,-0.1)</f>
        <v>0</v>
      </c>
      <c r="I267" s="219"/>
      <c r="J267" s="151" t="s">
        <v>130</v>
      </c>
    </row>
    <row r="268" customFormat="false" ht="15" hidden="false" customHeight="true" outlineLevel="0" collapsed="false">
      <c r="A268" s="229" t="s">
        <v>241</v>
      </c>
      <c r="B268" s="184"/>
      <c r="C268" s="191"/>
      <c r="D268" s="111" t="s">
        <v>216</v>
      </c>
      <c r="E268" s="185"/>
      <c r="F268" s="186" t="n">
        <f aca="false">F3</f>
        <v>1</v>
      </c>
      <c r="G268" s="114" t="n">
        <f aca="false">ROUNDDOWN(E268*F268,-0.1)</f>
        <v>0</v>
      </c>
      <c r="H268" s="101" t="n">
        <f aca="false">C268*G268</f>
        <v>0</v>
      </c>
      <c r="I268" s="219" t="s">
        <v>180</v>
      </c>
      <c r="J268" s="149" t="s">
        <v>129</v>
      </c>
    </row>
    <row r="269" customFormat="false" ht="15" hidden="false" customHeight="true" outlineLevel="0" collapsed="false">
      <c r="A269" s="229"/>
      <c r="B269" s="184"/>
      <c r="C269" s="192"/>
      <c r="D269" s="111"/>
      <c r="E269" s="185"/>
      <c r="F269" s="186"/>
      <c r="G269" s="114"/>
      <c r="H269" s="150" t="n">
        <f aca="false">ROUNDDOWN(C269*G268,-0.1)</f>
        <v>0</v>
      </c>
      <c r="I269" s="219"/>
      <c r="J269" s="151" t="s">
        <v>130</v>
      </c>
    </row>
    <row r="270" customFormat="false" ht="15" hidden="false" customHeight="true" outlineLevel="0" collapsed="false">
      <c r="A270" s="229" t="s">
        <v>242</v>
      </c>
      <c r="B270" s="184"/>
      <c r="C270" s="220"/>
      <c r="D270" s="111" t="s">
        <v>112</v>
      </c>
      <c r="E270" s="185"/>
      <c r="F270" s="186" t="n">
        <f aca="false">F3</f>
        <v>1</v>
      </c>
      <c r="G270" s="114" t="n">
        <f aca="false">ROUNDDOWN(E270*F270,-0.1)</f>
        <v>0</v>
      </c>
      <c r="H270" s="101" t="n">
        <f aca="false">C270*G270</f>
        <v>0</v>
      </c>
      <c r="I270" s="219" t="s">
        <v>180</v>
      </c>
      <c r="J270" s="149" t="s">
        <v>129</v>
      </c>
    </row>
    <row r="271" customFormat="false" ht="15" hidden="false" customHeight="true" outlineLevel="0" collapsed="false">
      <c r="A271" s="229"/>
      <c r="B271" s="184"/>
      <c r="C271" s="221"/>
      <c r="D271" s="111"/>
      <c r="E271" s="185"/>
      <c r="F271" s="186"/>
      <c r="G271" s="114"/>
      <c r="H271" s="150" t="n">
        <f aca="false">ROUNDDOWN(C271*G270,-0.1)</f>
        <v>0</v>
      </c>
      <c r="I271" s="219"/>
      <c r="J271" s="151" t="s">
        <v>130</v>
      </c>
    </row>
    <row r="272" customFormat="false" ht="15" hidden="false" customHeight="true" outlineLevel="0" collapsed="false">
      <c r="A272" s="198"/>
      <c r="B272" s="184"/>
      <c r="C272" s="191"/>
      <c r="D272" s="100"/>
      <c r="E272" s="185"/>
      <c r="F272" s="186" t="n">
        <f aca="false">F3</f>
        <v>1</v>
      </c>
      <c r="G272" s="114" t="n">
        <f aca="false">ROUNDDOWN(E272*F272,-0.1)</f>
        <v>0</v>
      </c>
      <c r="H272" s="101" t="n">
        <f aca="false">C272*G272</f>
        <v>0</v>
      </c>
      <c r="I272" s="219" t="s">
        <v>180</v>
      </c>
      <c r="J272" s="149" t="s">
        <v>129</v>
      </c>
    </row>
    <row r="273" customFormat="false" ht="15" hidden="false" customHeight="true" outlineLevel="0" collapsed="false">
      <c r="A273" s="198"/>
      <c r="B273" s="184"/>
      <c r="C273" s="192"/>
      <c r="D273" s="100"/>
      <c r="E273" s="185"/>
      <c r="F273" s="186"/>
      <c r="G273" s="114"/>
      <c r="H273" s="150" t="n">
        <f aca="false">ROUNDDOWN(C273*G272,-0.1)</f>
        <v>0</v>
      </c>
      <c r="I273" s="219"/>
      <c r="J273" s="151" t="s">
        <v>130</v>
      </c>
    </row>
    <row r="274" customFormat="false" ht="15" hidden="false" customHeight="true" outlineLevel="0" collapsed="false">
      <c r="A274" s="199"/>
      <c r="B274" s="199"/>
      <c r="C274" s="199"/>
      <c r="D274" s="199"/>
      <c r="E274" s="217"/>
      <c r="F274" s="217"/>
      <c r="G274" s="201" t="s">
        <v>158</v>
      </c>
      <c r="H274" s="202" t="n">
        <f aca="false">SUMIF(J234:J273,J274,H234:H273)</f>
        <v>0</v>
      </c>
      <c r="I274" s="203"/>
      <c r="J274" s="149" t="s">
        <v>129</v>
      </c>
    </row>
    <row r="275" customFormat="false" ht="15" hidden="false" customHeight="true" outlineLevel="0" collapsed="false">
      <c r="A275" s="199"/>
      <c r="B275" s="199"/>
      <c r="C275" s="199"/>
      <c r="D275" s="199"/>
      <c r="E275" s="218"/>
      <c r="F275" s="218"/>
      <c r="G275" s="201"/>
      <c r="H275" s="205" t="n">
        <f aca="false">SUMIF(J235:K273,J275,H235:H273)</f>
        <v>0</v>
      </c>
      <c r="I275" s="206"/>
      <c r="J275" s="151" t="s">
        <v>130</v>
      </c>
    </row>
    <row r="276" customFormat="false" ht="30" hidden="false" customHeight="true" outlineLevel="0" collapsed="false">
      <c r="A276" s="174" t="str">
        <f aca="false">表紙!A$2</f>
        <v>魚沼学園寮舎棟　木製外壁塗装改工事</v>
      </c>
      <c r="B276" s="174"/>
      <c r="C276" s="238"/>
      <c r="D276" s="176" t="s">
        <v>243</v>
      </c>
      <c r="E276" s="176"/>
      <c r="F276" s="176"/>
      <c r="G276" s="176"/>
      <c r="H276" s="176"/>
      <c r="I276" s="134"/>
    </row>
    <row r="277" customFormat="false" ht="15" hidden="false" customHeight="true" outlineLevel="0" collapsed="false">
      <c r="A277" s="212"/>
      <c r="B277" s="213"/>
      <c r="C277" s="213"/>
      <c r="D277" s="213"/>
      <c r="E277" s="213"/>
      <c r="F277" s="213"/>
      <c r="G277" s="213"/>
      <c r="H277" s="213"/>
      <c r="I277" s="178" t="str">
        <f aca="false">総括・内訳!F$2</f>
        <v>上段：変　更</v>
      </c>
    </row>
    <row r="278" customFormat="false" ht="15" hidden="false" customHeight="true" outlineLevel="0" collapsed="false">
      <c r="A278" s="212"/>
      <c r="B278" s="213"/>
      <c r="C278" s="213"/>
      <c r="D278" s="213"/>
      <c r="E278" s="213"/>
      <c r="F278" s="213"/>
      <c r="G278" s="213"/>
      <c r="H278" s="213"/>
      <c r="I278" s="180" t="str">
        <f aca="false">総括・内訳!F$3</f>
        <v>下段：実　施</v>
      </c>
    </row>
    <row r="279" customFormat="false" ht="15" hidden="false" customHeight="true" outlineLevel="0" collapsed="false">
      <c r="A279" s="111" t="s">
        <v>137</v>
      </c>
      <c r="B279" s="111" t="s">
        <v>138</v>
      </c>
      <c r="C279" s="181" t="s">
        <v>103</v>
      </c>
      <c r="D279" s="111" t="s">
        <v>104</v>
      </c>
      <c r="E279" s="111" t="s">
        <v>139</v>
      </c>
      <c r="F279" s="111"/>
      <c r="G279" s="111" t="s">
        <v>140</v>
      </c>
      <c r="H279" s="111" t="s">
        <v>105</v>
      </c>
      <c r="I279" s="96" t="s">
        <v>106</v>
      </c>
    </row>
    <row r="280" customFormat="false" ht="15" hidden="false" customHeight="true" outlineLevel="0" collapsed="false">
      <c r="A280" s="111"/>
      <c r="B280" s="111"/>
      <c r="C280" s="181"/>
      <c r="D280" s="111"/>
      <c r="E280" s="111" t="s">
        <v>140</v>
      </c>
      <c r="F280" s="111" t="s">
        <v>141</v>
      </c>
      <c r="G280" s="111"/>
      <c r="H280" s="111"/>
      <c r="I280" s="96"/>
    </row>
    <row r="281" customFormat="false" ht="15" hidden="false" customHeight="true" outlineLevel="0" collapsed="false">
      <c r="A281" s="197"/>
      <c r="B281" s="184"/>
      <c r="C281" s="191"/>
      <c r="D281" s="226"/>
      <c r="E281" s="239"/>
      <c r="F281" s="186"/>
      <c r="G281" s="114"/>
      <c r="H281" s="101"/>
      <c r="I281" s="187"/>
      <c r="J281" s="149" t="s">
        <v>129</v>
      </c>
    </row>
    <row r="282" customFormat="false" ht="15" hidden="false" customHeight="true" outlineLevel="0" collapsed="false">
      <c r="A282" s="197"/>
      <c r="B282" s="184"/>
      <c r="C282" s="192"/>
      <c r="D282" s="226"/>
      <c r="E282" s="239"/>
      <c r="F282" s="186"/>
      <c r="G282" s="114"/>
      <c r="H282" s="150"/>
      <c r="I282" s="187"/>
      <c r="J282" s="151" t="s">
        <v>130</v>
      </c>
    </row>
    <row r="283" customFormat="false" ht="15" hidden="false" customHeight="true" outlineLevel="0" collapsed="false">
      <c r="A283" s="198"/>
      <c r="B283" s="184"/>
      <c r="C283" s="191"/>
      <c r="D283" s="227" t="s">
        <v>244</v>
      </c>
      <c r="E283" s="239"/>
      <c r="F283" s="186" t="n">
        <f aca="false">F3</f>
        <v>1</v>
      </c>
      <c r="G283" s="114" t="n">
        <f aca="false">ROUNDDOWN(E283*F283,-0.1)</f>
        <v>0</v>
      </c>
      <c r="H283" s="101" t="n">
        <f aca="false">C283*G283</f>
        <v>0</v>
      </c>
      <c r="I283" s="219" t="s">
        <v>245</v>
      </c>
      <c r="J283" s="149" t="s">
        <v>129</v>
      </c>
    </row>
    <row r="284" customFormat="false" ht="15" hidden="false" customHeight="true" outlineLevel="0" collapsed="false">
      <c r="A284" s="198"/>
      <c r="B284" s="184"/>
      <c r="C284" s="192"/>
      <c r="D284" s="227"/>
      <c r="E284" s="239"/>
      <c r="F284" s="186"/>
      <c r="G284" s="114"/>
      <c r="H284" s="150" t="n">
        <f aca="false">ROUNDDOWN(C284*G283,-0.1)</f>
        <v>0</v>
      </c>
      <c r="I284" s="219"/>
      <c r="J284" s="151" t="s">
        <v>130</v>
      </c>
    </row>
    <row r="285" customFormat="false" ht="15" hidden="false" customHeight="true" outlineLevel="0" collapsed="false">
      <c r="A285" s="198"/>
      <c r="B285" s="184"/>
      <c r="C285" s="191"/>
      <c r="D285" s="227" t="s">
        <v>213</v>
      </c>
      <c r="E285" s="239"/>
      <c r="F285" s="186" t="n">
        <f aca="false">F3</f>
        <v>1</v>
      </c>
      <c r="G285" s="114" t="n">
        <f aca="false">ROUNDDOWN(E285*F285,-0.1)</f>
        <v>0</v>
      </c>
      <c r="H285" s="101" t="n">
        <f aca="false">C285*G285</f>
        <v>0</v>
      </c>
      <c r="I285" s="219" t="s">
        <v>180</v>
      </c>
      <c r="J285" s="149" t="s">
        <v>129</v>
      </c>
    </row>
    <row r="286" customFormat="false" ht="15" hidden="false" customHeight="true" outlineLevel="0" collapsed="false">
      <c r="A286" s="198"/>
      <c r="B286" s="184"/>
      <c r="C286" s="192"/>
      <c r="D286" s="227"/>
      <c r="E286" s="239"/>
      <c r="F286" s="186"/>
      <c r="G286" s="114"/>
      <c r="H286" s="150" t="n">
        <f aca="false">ROUNDDOWN(C286*G285,-0.1)</f>
        <v>0</v>
      </c>
      <c r="I286" s="219"/>
      <c r="J286" s="151" t="s">
        <v>130</v>
      </c>
    </row>
    <row r="287" customFormat="false" ht="15" hidden="false" customHeight="true" outlineLevel="0" collapsed="false">
      <c r="A287" s="198"/>
      <c r="B287" s="184"/>
      <c r="C287" s="191"/>
      <c r="D287" s="227" t="s">
        <v>244</v>
      </c>
      <c r="E287" s="239"/>
      <c r="F287" s="186" t="n">
        <f aca="false">F3</f>
        <v>1</v>
      </c>
      <c r="G287" s="114" t="n">
        <f aca="false">ROUNDDOWN(E287*F287,-0.1)</f>
        <v>0</v>
      </c>
      <c r="H287" s="101" t="n">
        <f aca="false">C287*G287</f>
        <v>0</v>
      </c>
      <c r="I287" s="219" t="s">
        <v>180</v>
      </c>
      <c r="J287" s="149" t="s">
        <v>129</v>
      </c>
    </row>
    <row r="288" customFormat="false" ht="15" hidden="false" customHeight="true" outlineLevel="0" collapsed="false">
      <c r="A288" s="198"/>
      <c r="B288" s="184"/>
      <c r="C288" s="192"/>
      <c r="D288" s="227"/>
      <c r="E288" s="239"/>
      <c r="F288" s="186"/>
      <c r="G288" s="114"/>
      <c r="H288" s="150" t="n">
        <f aca="false">ROUNDDOWN(C288*G287,-0.1)</f>
        <v>0</v>
      </c>
      <c r="I288" s="219"/>
      <c r="J288" s="151" t="s">
        <v>130</v>
      </c>
    </row>
    <row r="289" customFormat="false" ht="15" hidden="false" customHeight="true" outlineLevel="0" collapsed="false">
      <c r="A289" s="198"/>
      <c r="B289" s="184"/>
      <c r="C289" s="191"/>
      <c r="D289" s="227" t="s">
        <v>213</v>
      </c>
      <c r="E289" s="239"/>
      <c r="F289" s="186" t="n">
        <f aca="false">F3</f>
        <v>1</v>
      </c>
      <c r="G289" s="114" t="n">
        <f aca="false">ROUNDDOWN(E289*F289,-0.1)</f>
        <v>0</v>
      </c>
      <c r="H289" s="101" t="n">
        <f aca="false">C289*G289</f>
        <v>0</v>
      </c>
      <c r="I289" s="219" t="s">
        <v>180</v>
      </c>
      <c r="J289" s="149" t="s">
        <v>129</v>
      </c>
    </row>
    <row r="290" customFormat="false" ht="15" hidden="false" customHeight="true" outlineLevel="0" collapsed="false">
      <c r="A290" s="198"/>
      <c r="B290" s="184"/>
      <c r="C290" s="192"/>
      <c r="D290" s="227"/>
      <c r="E290" s="239"/>
      <c r="F290" s="186"/>
      <c r="G290" s="114"/>
      <c r="H290" s="150" t="n">
        <f aca="false">ROUNDDOWN(C290*G289,-0.1)</f>
        <v>0</v>
      </c>
      <c r="I290" s="219"/>
      <c r="J290" s="151" t="s">
        <v>130</v>
      </c>
    </row>
    <row r="291" customFormat="false" ht="15" hidden="false" customHeight="true" outlineLevel="0" collapsed="false">
      <c r="A291" s="198"/>
      <c r="B291" s="184"/>
      <c r="C291" s="191"/>
      <c r="D291" s="227" t="s">
        <v>112</v>
      </c>
      <c r="E291" s="239"/>
      <c r="F291" s="186" t="n">
        <f aca="false">F3</f>
        <v>1</v>
      </c>
      <c r="G291" s="114" t="n">
        <f aca="false">ROUNDDOWN(E291*F291,-0.1)</f>
        <v>0</v>
      </c>
      <c r="H291" s="101" t="n">
        <f aca="false">C291*G291</f>
        <v>0</v>
      </c>
      <c r="I291" s="219" t="s">
        <v>180</v>
      </c>
      <c r="J291" s="149" t="s">
        <v>129</v>
      </c>
    </row>
    <row r="292" customFormat="false" ht="15" hidden="false" customHeight="true" outlineLevel="0" collapsed="false">
      <c r="A292" s="198"/>
      <c r="B292" s="184"/>
      <c r="C292" s="192"/>
      <c r="D292" s="227"/>
      <c r="E292" s="239"/>
      <c r="F292" s="186"/>
      <c r="G292" s="114"/>
      <c r="H292" s="150" t="n">
        <f aca="false">ROUNDDOWN(C292*G291,-0.1)</f>
        <v>0</v>
      </c>
      <c r="I292" s="219"/>
      <c r="J292" s="151" t="s">
        <v>130</v>
      </c>
    </row>
    <row r="293" customFormat="false" ht="15" hidden="false" customHeight="true" outlineLevel="0" collapsed="false">
      <c r="A293" s="198"/>
      <c r="B293" s="184"/>
      <c r="C293" s="191"/>
      <c r="D293" s="227" t="s">
        <v>112</v>
      </c>
      <c r="E293" s="239"/>
      <c r="F293" s="186" t="n">
        <f aca="false">F3</f>
        <v>1</v>
      </c>
      <c r="G293" s="114" t="n">
        <f aca="false">ROUNDDOWN(E293*F293,-0.1)</f>
        <v>0</v>
      </c>
      <c r="H293" s="101" t="n">
        <f aca="false">C293*G293</f>
        <v>0</v>
      </c>
      <c r="I293" s="219" t="s">
        <v>180</v>
      </c>
      <c r="J293" s="149" t="s">
        <v>129</v>
      </c>
    </row>
    <row r="294" customFormat="false" ht="15" hidden="false" customHeight="true" outlineLevel="0" collapsed="false">
      <c r="A294" s="198"/>
      <c r="B294" s="184"/>
      <c r="C294" s="192"/>
      <c r="D294" s="227"/>
      <c r="E294" s="239"/>
      <c r="F294" s="186"/>
      <c r="G294" s="114"/>
      <c r="H294" s="150" t="n">
        <f aca="false">ROUNDDOWN(C294*G293,-0.1)</f>
        <v>0</v>
      </c>
      <c r="I294" s="219"/>
      <c r="J294" s="151" t="s">
        <v>130</v>
      </c>
    </row>
    <row r="295" customFormat="false" ht="15" hidden="false" customHeight="true" outlineLevel="0" collapsed="false">
      <c r="A295" s="198"/>
      <c r="B295" s="184"/>
      <c r="C295" s="191"/>
      <c r="D295" s="227" t="s">
        <v>112</v>
      </c>
      <c r="E295" s="239"/>
      <c r="F295" s="186" t="n">
        <f aca="false">F3</f>
        <v>1</v>
      </c>
      <c r="G295" s="114" t="n">
        <f aca="false">ROUNDDOWN(E295*F295,-0.1)</f>
        <v>0</v>
      </c>
      <c r="H295" s="101" t="n">
        <f aca="false">C295*G295</f>
        <v>0</v>
      </c>
      <c r="I295" s="219" t="s">
        <v>180</v>
      </c>
      <c r="J295" s="149" t="s">
        <v>129</v>
      </c>
    </row>
    <row r="296" customFormat="false" ht="15" hidden="false" customHeight="true" outlineLevel="0" collapsed="false">
      <c r="A296" s="198"/>
      <c r="B296" s="184"/>
      <c r="C296" s="192"/>
      <c r="D296" s="227"/>
      <c r="E296" s="239"/>
      <c r="F296" s="186"/>
      <c r="G296" s="114"/>
      <c r="H296" s="150" t="n">
        <f aca="false">ROUNDDOWN(C296*G295,-0.1)</f>
        <v>0</v>
      </c>
      <c r="I296" s="219"/>
      <c r="J296" s="151" t="s">
        <v>130</v>
      </c>
    </row>
    <row r="297" customFormat="false" ht="15" hidden="false" customHeight="true" outlineLevel="0" collapsed="false">
      <c r="A297" s="198"/>
      <c r="B297" s="184"/>
      <c r="C297" s="191"/>
      <c r="D297" s="226"/>
      <c r="E297" s="239"/>
      <c r="F297" s="186"/>
      <c r="G297" s="114" t="n">
        <f aca="false">ROUNDDOWN(E297*F297,-0.1)</f>
        <v>0</v>
      </c>
      <c r="H297" s="101" t="n">
        <f aca="false">C297*G297</f>
        <v>0</v>
      </c>
      <c r="I297" s="187"/>
      <c r="J297" s="149" t="s">
        <v>129</v>
      </c>
    </row>
    <row r="298" customFormat="false" ht="15" hidden="false" customHeight="true" outlineLevel="0" collapsed="false">
      <c r="A298" s="198"/>
      <c r="B298" s="184"/>
      <c r="C298" s="192"/>
      <c r="D298" s="226"/>
      <c r="E298" s="239"/>
      <c r="F298" s="186"/>
      <c r="G298" s="114"/>
      <c r="H298" s="150" t="n">
        <f aca="false">ROUNDDOWN(C298*G297,-0.1)</f>
        <v>0</v>
      </c>
      <c r="I298" s="187"/>
      <c r="J298" s="151" t="s">
        <v>130</v>
      </c>
    </row>
    <row r="299" customFormat="false" ht="15" hidden="false" customHeight="true" outlineLevel="0" collapsed="false">
      <c r="A299" s="198"/>
      <c r="B299" s="184"/>
      <c r="C299" s="191"/>
      <c r="D299" s="226"/>
      <c r="E299" s="239"/>
      <c r="F299" s="186"/>
      <c r="G299" s="114" t="n">
        <f aca="false">ROUNDDOWN(E299*F299,-0.1)</f>
        <v>0</v>
      </c>
      <c r="H299" s="101" t="n">
        <f aca="false">C299*G299</f>
        <v>0</v>
      </c>
      <c r="I299" s="187"/>
      <c r="J299" s="149" t="s">
        <v>129</v>
      </c>
    </row>
    <row r="300" customFormat="false" ht="15" hidden="false" customHeight="true" outlineLevel="0" collapsed="false">
      <c r="A300" s="198"/>
      <c r="B300" s="184"/>
      <c r="C300" s="123"/>
      <c r="D300" s="226"/>
      <c r="E300" s="239"/>
      <c r="F300" s="186"/>
      <c r="G300" s="114"/>
      <c r="H300" s="150" t="n">
        <f aca="false">ROUNDDOWN(C300*G299,-0.1)</f>
        <v>0</v>
      </c>
      <c r="I300" s="187"/>
      <c r="J300" s="151" t="s">
        <v>130</v>
      </c>
    </row>
    <row r="301" customFormat="false" ht="15" hidden="false" customHeight="true" outlineLevel="0" collapsed="false">
      <c r="A301" s="198"/>
      <c r="B301" s="184"/>
      <c r="C301" s="191"/>
      <c r="D301" s="226"/>
      <c r="E301" s="239"/>
      <c r="F301" s="186"/>
      <c r="G301" s="114"/>
      <c r="H301" s="101"/>
      <c r="I301" s="187"/>
      <c r="J301" s="149" t="s">
        <v>129</v>
      </c>
    </row>
    <row r="302" customFormat="false" ht="15" hidden="false" customHeight="true" outlineLevel="0" collapsed="false">
      <c r="A302" s="198"/>
      <c r="B302" s="184"/>
      <c r="C302" s="123"/>
      <c r="D302" s="226"/>
      <c r="E302" s="239"/>
      <c r="F302" s="186"/>
      <c r="G302" s="114"/>
      <c r="H302" s="150"/>
      <c r="I302" s="187"/>
      <c r="J302" s="151" t="s">
        <v>130</v>
      </c>
    </row>
    <row r="303" customFormat="false" ht="15" hidden="false" customHeight="true" outlineLevel="0" collapsed="false">
      <c r="A303" s="198"/>
      <c r="B303" s="184"/>
      <c r="C303" s="191"/>
      <c r="D303" s="226"/>
      <c r="E303" s="239"/>
      <c r="F303" s="186"/>
      <c r="G303" s="114"/>
      <c r="H303" s="101"/>
      <c r="I303" s="187"/>
      <c r="J303" s="149" t="s">
        <v>129</v>
      </c>
    </row>
    <row r="304" customFormat="false" ht="15" hidden="false" customHeight="true" outlineLevel="0" collapsed="false">
      <c r="A304" s="198"/>
      <c r="B304" s="184"/>
      <c r="C304" s="192"/>
      <c r="D304" s="226"/>
      <c r="E304" s="239"/>
      <c r="F304" s="186"/>
      <c r="G304" s="114"/>
      <c r="H304" s="150"/>
      <c r="I304" s="187"/>
      <c r="J304" s="151" t="s">
        <v>130</v>
      </c>
    </row>
    <row r="305" customFormat="false" ht="15" hidden="false" customHeight="true" outlineLevel="0" collapsed="false">
      <c r="A305" s="230"/>
      <c r="B305" s="231"/>
      <c r="C305" s="221"/>
      <c r="D305" s="240"/>
      <c r="E305" s="241"/>
      <c r="F305" s="234"/>
      <c r="G305" s="235"/>
      <c r="H305" s="224"/>
      <c r="I305" s="242"/>
      <c r="J305" s="151"/>
    </row>
    <row r="306" customFormat="false" ht="15" hidden="false" customHeight="true" outlineLevel="0" collapsed="false">
      <c r="A306" s="230"/>
      <c r="B306" s="231"/>
      <c r="C306" s="221"/>
      <c r="D306" s="240"/>
      <c r="E306" s="241"/>
      <c r="F306" s="234"/>
      <c r="G306" s="235"/>
      <c r="H306" s="224"/>
      <c r="I306" s="242"/>
      <c r="J306" s="151"/>
    </row>
    <row r="307" customFormat="false" ht="15" hidden="false" customHeight="true" outlineLevel="0" collapsed="false">
      <c r="A307" s="198"/>
      <c r="B307" s="184"/>
      <c r="C307" s="191"/>
      <c r="D307" s="226"/>
      <c r="E307" s="239"/>
      <c r="F307" s="186"/>
      <c r="G307" s="114"/>
      <c r="H307" s="101"/>
      <c r="I307" s="187"/>
      <c r="J307" s="149" t="s">
        <v>129</v>
      </c>
    </row>
    <row r="308" customFormat="false" ht="15" hidden="false" customHeight="true" outlineLevel="0" collapsed="false">
      <c r="A308" s="198"/>
      <c r="B308" s="184"/>
      <c r="C308" s="192"/>
      <c r="D308" s="226"/>
      <c r="E308" s="239"/>
      <c r="F308" s="186"/>
      <c r="G308" s="114"/>
      <c r="H308" s="150"/>
      <c r="I308" s="187"/>
      <c r="J308" s="151" t="s">
        <v>130</v>
      </c>
    </row>
    <row r="309" customFormat="false" ht="15" hidden="false" customHeight="true" outlineLevel="0" collapsed="false">
      <c r="A309" s="230"/>
      <c r="B309" s="231"/>
      <c r="C309" s="221"/>
      <c r="D309" s="240"/>
      <c r="E309" s="241"/>
      <c r="F309" s="234"/>
      <c r="G309" s="235"/>
      <c r="H309" s="224"/>
      <c r="I309" s="242"/>
      <c r="J309" s="151"/>
    </row>
    <row r="310" customFormat="false" ht="15" hidden="false" customHeight="true" outlineLevel="0" collapsed="false">
      <c r="A310" s="230"/>
      <c r="B310" s="231"/>
      <c r="C310" s="221"/>
      <c r="D310" s="240"/>
      <c r="E310" s="241"/>
      <c r="F310" s="234"/>
      <c r="G310" s="235"/>
      <c r="H310" s="224"/>
      <c r="I310" s="242"/>
      <c r="J310" s="151"/>
    </row>
    <row r="311" customFormat="false" ht="15" hidden="false" customHeight="true" outlineLevel="0" collapsed="false">
      <c r="A311" s="198"/>
      <c r="B311" s="184"/>
      <c r="C311" s="191"/>
      <c r="D311" s="226"/>
      <c r="E311" s="239"/>
      <c r="F311" s="186"/>
      <c r="G311" s="114"/>
      <c r="H311" s="101"/>
      <c r="I311" s="187"/>
      <c r="J311" s="149" t="s">
        <v>129</v>
      </c>
    </row>
    <row r="312" customFormat="false" ht="15" hidden="false" customHeight="true" outlineLevel="0" collapsed="false">
      <c r="A312" s="198"/>
      <c r="B312" s="184"/>
      <c r="C312" s="192"/>
      <c r="D312" s="226"/>
      <c r="E312" s="239"/>
      <c r="F312" s="186"/>
      <c r="G312" s="114"/>
      <c r="H312" s="150"/>
      <c r="I312" s="187"/>
      <c r="J312" s="151" t="s">
        <v>130</v>
      </c>
    </row>
    <row r="313" customFormat="false" ht="15" hidden="false" customHeight="true" outlineLevel="0" collapsed="false">
      <c r="A313" s="198"/>
      <c r="B313" s="184"/>
      <c r="C313" s="191"/>
      <c r="D313" s="226"/>
      <c r="E313" s="239"/>
      <c r="F313" s="186"/>
      <c r="G313" s="114"/>
      <c r="H313" s="101"/>
      <c r="I313" s="187"/>
      <c r="J313" s="149" t="s">
        <v>129</v>
      </c>
    </row>
    <row r="314" customFormat="false" ht="15" hidden="false" customHeight="true" outlineLevel="0" collapsed="false">
      <c r="A314" s="198"/>
      <c r="B314" s="184"/>
      <c r="C314" s="192"/>
      <c r="D314" s="226"/>
      <c r="E314" s="239"/>
      <c r="F314" s="186"/>
      <c r="G314" s="114"/>
      <c r="H314" s="150"/>
      <c r="I314" s="187"/>
      <c r="J314" s="151" t="s">
        <v>130</v>
      </c>
    </row>
    <row r="315" customFormat="false" ht="15" hidden="false" customHeight="true" outlineLevel="0" collapsed="false">
      <c r="A315" s="230"/>
      <c r="B315" s="231"/>
      <c r="C315" s="221"/>
      <c r="D315" s="240"/>
      <c r="E315" s="241"/>
      <c r="F315" s="234"/>
      <c r="G315" s="235"/>
      <c r="H315" s="224"/>
      <c r="I315" s="242"/>
      <c r="J315" s="151"/>
    </row>
    <row r="316" customFormat="false" ht="15" hidden="false" customHeight="true" outlineLevel="0" collapsed="false">
      <c r="A316" s="230"/>
      <c r="B316" s="231"/>
      <c r="C316" s="221"/>
      <c r="D316" s="240"/>
      <c r="E316" s="241"/>
      <c r="F316" s="234"/>
      <c r="G316" s="235"/>
      <c r="H316" s="224"/>
      <c r="I316" s="242"/>
      <c r="J316" s="151"/>
    </row>
    <row r="317" customFormat="false" ht="15" hidden="false" customHeight="true" outlineLevel="0" collapsed="false">
      <c r="A317" s="198"/>
      <c r="B317" s="184"/>
      <c r="C317" s="191"/>
      <c r="D317" s="226"/>
      <c r="E317" s="239"/>
      <c r="F317" s="186"/>
      <c r="G317" s="114"/>
      <c r="H317" s="101"/>
      <c r="I317" s="187"/>
      <c r="J317" s="149" t="s">
        <v>129</v>
      </c>
    </row>
    <row r="318" customFormat="false" ht="15" hidden="false" customHeight="true" outlineLevel="0" collapsed="false">
      <c r="A318" s="198"/>
      <c r="B318" s="184"/>
      <c r="C318" s="192"/>
      <c r="D318" s="226"/>
      <c r="E318" s="239"/>
      <c r="F318" s="186"/>
      <c r="G318" s="114"/>
      <c r="H318" s="150"/>
      <c r="I318" s="187"/>
      <c r="J318" s="151" t="s">
        <v>130</v>
      </c>
    </row>
    <row r="319" customFormat="false" ht="15" hidden="false" customHeight="true" outlineLevel="0" collapsed="false">
      <c r="A319" s="230"/>
      <c r="B319" s="231"/>
      <c r="C319" s="221"/>
      <c r="D319" s="240"/>
      <c r="E319" s="241"/>
      <c r="F319" s="234"/>
      <c r="G319" s="235"/>
      <c r="H319" s="224"/>
      <c r="I319" s="242"/>
      <c r="J319" s="151"/>
    </row>
    <row r="320" customFormat="false" ht="15" hidden="false" customHeight="true" outlineLevel="0" collapsed="false">
      <c r="A320" s="230"/>
      <c r="B320" s="231"/>
      <c r="C320" s="221"/>
      <c r="D320" s="240"/>
      <c r="E320" s="241"/>
      <c r="F320" s="234"/>
      <c r="G320" s="235"/>
      <c r="H320" s="224"/>
      <c r="I320" s="242"/>
      <c r="J320" s="151"/>
    </row>
    <row r="321" customFormat="false" ht="15" hidden="false" customHeight="true" outlineLevel="0" collapsed="false">
      <c r="A321" s="198"/>
      <c r="B321" s="184"/>
      <c r="C321" s="191"/>
      <c r="D321" s="100"/>
      <c r="E321" s="185"/>
      <c r="F321" s="186"/>
      <c r="G321" s="114"/>
      <c r="H321" s="101"/>
      <c r="I321" s="187"/>
      <c r="J321" s="149" t="s">
        <v>129</v>
      </c>
    </row>
    <row r="322" customFormat="false" ht="15" hidden="false" customHeight="true" outlineLevel="0" collapsed="false">
      <c r="A322" s="198"/>
      <c r="B322" s="184"/>
      <c r="C322" s="192"/>
      <c r="D322" s="100"/>
      <c r="E322" s="185"/>
      <c r="F322" s="186"/>
      <c r="G322" s="114"/>
      <c r="H322" s="150"/>
      <c r="I322" s="187"/>
      <c r="J322" s="151" t="s">
        <v>130</v>
      </c>
    </row>
    <row r="323" customFormat="false" ht="15" hidden="false" customHeight="true" outlineLevel="0" collapsed="false">
      <c r="A323" s="199"/>
      <c r="B323" s="199"/>
      <c r="C323" s="199"/>
      <c r="D323" s="199"/>
      <c r="E323" s="217"/>
      <c r="F323" s="217"/>
      <c r="G323" s="201" t="s">
        <v>158</v>
      </c>
      <c r="H323" s="202" t="n">
        <f aca="false">SUMIF(J281:J322,J323,H281:H322)</f>
        <v>0</v>
      </c>
      <c r="I323" s="203"/>
      <c r="J323" s="149" t="s">
        <v>129</v>
      </c>
    </row>
    <row r="324" customFormat="false" ht="15" hidden="false" customHeight="true" outlineLevel="0" collapsed="false">
      <c r="A324" s="199"/>
      <c r="B324" s="199"/>
      <c r="C324" s="199"/>
      <c r="D324" s="199"/>
      <c r="E324" s="218"/>
      <c r="F324" s="218"/>
      <c r="G324" s="201"/>
      <c r="H324" s="205" t="n">
        <f aca="false">SUMIF(J281:J322,J324,H281:H322)</f>
        <v>0</v>
      </c>
      <c r="I324" s="206"/>
      <c r="J324" s="151" t="s">
        <v>130</v>
      </c>
    </row>
    <row r="325" customFormat="false" ht="30" hidden="false" customHeight="true" outlineLevel="0" collapsed="false">
      <c r="A325" s="174" t="str">
        <f aca="false">表紙!A$2</f>
        <v>魚沼学園寮舎棟　木製外壁塗装改工事</v>
      </c>
      <c r="B325" s="243"/>
      <c r="C325" s="238"/>
      <c r="D325" s="211" t="s">
        <v>246</v>
      </c>
      <c r="E325" s="211"/>
      <c r="F325" s="211"/>
      <c r="G325" s="211"/>
      <c r="H325" s="211"/>
      <c r="I325" s="211"/>
    </row>
    <row r="326" customFormat="false" ht="15" hidden="false" customHeight="true" outlineLevel="0" collapsed="false">
      <c r="A326" s="212" t="n">
        <f aca="false">A277</f>
        <v>0</v>
      </c>
      <c r="B326" s="213"/>
      <c r="C326" s="213"/>
      <c r="D326" s="213"/>
      <c r="E326" s="213"/>
      <c r="F326" s="213"/>
      <c r="G326" s="213"/>
      <c r="H326" s="213"/>
      <c r="I326" s="178" t="str">
        <f aca="false">総括・内訳!F$2</f>
        <v>上段：変　更</v>
      </c>
    </row>
    <row r="327" customFormat="false" ht="15" hidden="false" customHeight="true" outlineLevel="0" collapsed="false">
      <c r="A327" s="212"/>
      <c r="B327" s="213"/>
      <c r="C327" s="213"/>
      <c r="D327" s="213"/>
      <c r="E327" s="213"/>
      <c r="F327" s="213"/>
      <c r="G327" s="213"/>
      <c r="H327" s="213"/>
      <c r="I327" s="180" t="str">
        <f aca="false">総括・内訳!F$3</f>
        <v>下段：実　施</v>
      </c>
    </row>
    <row r="328" customFormat="false" ht="15" hidden="false" customHeight="true" outlineLevel="0" collapsed="false">
      <c r="A328" s="111" t="s">
        <v>137</v>
      </c>
      <c r="B328" s="111" t="s">
        <v>138</v>
      </c>
      <c r="C328" s="181" t="s">
        <v>103</v>
      </c>
      <c r="D328" s="111" t="s">
        <v>104</v>
      </c>
      <c r="E328" s="111" t="s">
        <v>139</v>
      </c>
      <c r="F328" s="111"/>
      <c r="G328" s="111" t="s">
        <v>140</v>
      </c>
      <c r="H328" s="111" t="s">
        <v>105</v>
      </c>
      <c r="I328" s="96" t="s">
        <v>106</v>
      </c>
    </row>
    <row r="329" customFormat="false" ht="15" hidden="false" customHeight="true" outlineLevel="0" collapsed="false">
      <c r="A329" s="111"/>
      <c r="B329" s="111"/>
      <c r="C329" s="181"/>
      <c r="D329" s="111"/>
      <c r="E329" s="111" t="s">
        <v>140</v>
      </c>
      <c r="F329" s="111" t="s">
        <v>141</v>
      </c>
      <c r="G329" s="111"/>
      <c r="H329" s="111"/>
      <c r="I329" s="96"/>
    </row>
    <row r="330" customFormat="false" ht="15" hidden="false" customHeight="true" outlineLevel="0" collapsed="false">
      <c r="A330" s="244" t="s">
        <v>247</v>
      </c>
      <c r="B330" s="235"/>
      <c r="C330" s="245"/>
      <c r="D330" s="235"/>
      <c r="E330" s="246"/>
      <c r="F330" s="246"/>
      <c r="G330" s="235"/>
      <c r="H330" s="235"/>
      <c r="I330" s="247"/>
    </row>
    <row r="331" customFormat="false" ht="15" hidden="false" customHeight="true" outlineLevel="0" collapsed="false">
      <c r="A331" s="244"/>
      <c r="B331" s="235"/>
      <c r="C331" s="245"/>
      <c r="D331" s="235"/>
      <c r="E331" s="248"/>
      <c r="F331" s="248"/>
      <c r="G331" s="235"/>
      <c r="H331" s="235"/>
      <c r="I331" s="247"/>
    </row>
    <row r="332" customFormat="false" ht="15" hidden="false" customHeight="true" outlineLevel="0" collapsed="false">
      <c r="A332" s="229" t="s">
        <v>248</v>
      </c>
      <c r="B332" s="190" t="s">
        <v>249</v>
      </c>
      <c r="C332" s="110"/>
      <c r="D332" s="100" t="s">
        <v>150</v>
      </c>
      <c r="E332" s="185"/>
      <c r="F332" s="186" t="n">
        <f aca="false">F3</f>
        <v>1</v>
      </c>
      <c r="G332" s="114" t="n">
        <f aca="false">ROUNDDOWN(E332*F332,-0.1)</f>
        <v>0</v>
      </c>
      <c r="H332" s="101" t="n">
        <f aca="false">C332*G332</f>
        <v>0</v>
      </c>
      <c r="I332" s="219" t="s">
        <v>180</v>
      </c>
      <c r="J332" s="149" t="s">
        <v>129</v>
      </c>
    </row>
    <row r="333" customFormat="false" ht="15" hidden="false" customHeight="true" outlineLevel="0" collapsed="false">
      <c r="A333" s="229"/>
      <c r="B333" s="190"/>
      <c r="C333" s="188"/>
      <c r="D333" s="100"/>
      <c r="E333" s="185"/>
      <c r="F333" s="186"/>
      <c r="G333" s="114"/>
      <c r="H333" s="150" t="n">
        <f aca="false">ROUNDDOWN(C333*G332,-0.1)</f>
        <v>0</v>
      </c>
      <c r="I333" s="219"/>
      <c r="J333" s="151" t="s">
        <v>130</v>
      </c>
    </row>
    <row r="334" customFormat="false" ht="15" hidden="false" customHeight="true" outlineLevel="0" collapsed="false">
      <c r="A334" s="229" t="s">
        <v>250</v>
      </c>
      <c r="B334" s="184" t="s">
        <v>251</v>
      </c>
      <c r="C334" s="110"/>
      <c r="D334" s="100" t="s">
        <v>150</v>
      </c>
      <c r="E334" s="185"/>
      <c r="F334" s="186" t="n">
        <f aca="false">F3</f>
        <v>1</v>
      </c>
      <c r="G334" s="114" t="n">
        <f aca="false">ROUNDDOWN(E334*F334,-0.1)</f>
        <v>0</v>
      </c>
      <c r="H334" s="101" t="n">
        <f aca="false">C334*G334</f>
        <v>0</v>
      </c>
      <c r="I334" s="219" t="s">
        <v>180</v>
      </c>
      <c r="J334" s="149" t="s">
        <v>129</v>
      </c>
    </row>
    <row r="335" customFormat="false" ht="15" hidden="false" customHeight="true" outlineLevel="0" collapsed="false">
      <c r="A335" s="229"/>
      <c r="B335" s="184"/>
      <c r="C335" s="192"/>
      <c r="D335" s="100"/>
      <c r="E335" s="185"/>
      <c r="F335" s="186"/>
      <c r="G335" s="114"/>
      <c r="H335" s="150" t="n">
        <f aca="false">ROUNDDOWN(C335*G334,-0.1)</f>
        <v>0</v>
      </c>
      <c r="I335" s="219"/>
      <c r="J335" s="151" t="s">
        <v>130</v>
      </c>
    </row>
    <row r="336" customFormat="false" ht="15" hidden="false" customHeight="true" outlineLevel="0" collapsed="false">
      <c r="A336" s="229" t="s">
        <v>252</v>
      </c>
      <c r="B336" s="184"/>
      <c r="C336" s="110"/>
      <c r="D336" s="111" t="s">
        <v>112</v>
      </c>
      <c r="E336" s="185"/>
      <c r="F336" s="186" t="n">
        <f aca="false">F3</f>
        <v>1</v>
      </c>
      <c r="G336" s="114" t="n">
        <f aca="false">ROUNDDOWN(E336*F336,-0.1)</f>
        <v>0</v>
      </c>
      <c r="H336" s="101" t="n">
        <f aca="false">C336*G336</f>
        <v>0</v>
      </c>
      <c r="I336" s="219" t="s">
        <v>180</v>
      </c>
      <c r="J336" s="149" t="s">
        <v>129</v>
      </c>
    </row>
    <row r="337" customFormat="false" ht="15" hidden="false" customHeight="true" outlineLevel="0" collapsed="false">
      <c r="A337" s="229"/>
      <c r="B337" s="184"/>
      <c r="C337" s="192"/>
      <c r="D337" s="111"/>
      <c r="E337" s="185"/>
      <c r="F337" s="186"/>
      <c r="G337" s="114"/>
      <c r="H337" s="150" t="n">
        <f aca="false">ROUNDDOWN(C337*G336,-0.1)</f>
        <v>0</v>
      </c>
      <c r="I337" s="219"/>
      <c r="J337" s="151" t="s">
        <v>130</v>
      </c>
    </row>
    <row r="338" customFormat="false" ht="15" hidden="false" customHeight="true" outlineLevel="0" collapsed="false">
      <c r="A338" s="229" t="s">
        <v>253</v>
      </c>
      <c r="B338" s="190" t="s">
        <v>254</v>
      </c>
      <c r="C338" s="110"/>
      <c r="D338" s="227" t="s">
        <v>230</v>
      </c>
      <c r="E338" s="239"/>
      <c r="F338" s="186" t="n">
        <f aca="false">F3</f>
        <v>1</v>
      </c>
      <c r="G338" s="114" t="n">
        <f aca="false">ROUNDDOWN(E338*F338,-0.1)</f>
        <v>0</v>
      </c>
      <c r="H338" s="101" t="n">
        <f aca="false">C338*G338</f>
        <v>0</v>
      </c>
      <c r="I338" s="219" t="s">
        <v>180</v>
      </c>
      <c r="J338" s="149" t="s">
        <v>129</v>
      </c>
    </row>
    <row r="339" customFormat="false" ht="15" hidden="false" customHeight="true" outlineLevel="0" collapsed="false">
      <c r="A339" s="229"/>
      <c r="B339" s="190"/>
      <c r="C339" s="192"/>
      <c r="D339" s="227"/>
      <c r="E339" s="239"/>
      <c r="F339" s="186"/>
      <c r="G339" s="114"/>
      <c r="H339" s="150" t="n">
        <f aca="false">ROUNDDOWN(C339*G338,-0.1)</f>
        <v>0</v>
      </c>
      <c r="I339" s="219"/>
      <c r="J339" s="151" t="s">
        <v>130</v>
      </c>
    </row>
    <row r="340" customFormat="false" ht="15" hidden="false" customHeight="true" outlineLevel="0" collapsed="false">
      <c r="A340" s="229" t="s">
        <v>255</v>
      </c>
      <c r="B340" s="184" t="s">
        <v>256</v>
      </c>
      <c r="C340" s="110"/>
      <c r="D340" s="227" t="s">
        <v>216</v>
      </c>
      <c r="E340" s="239"/>
      <c r="F340" s="186" t="n">
        <f aca="false">F3</f>
        <v>1</v>
      </c>
      <c r="G340" s="114" t="n">
        <f aca="false">ROUNDDOWN(E340*F340,-0.1)</f>
        <v>0</v>
      </c>
      <c r="H340" s="101" t="n">
        <f aca="false">C340*G340</f>
        <v>0</v>
      </c>
      <c r="I340" s="219" t="s">
        <v>180</v>
      </c>
      <c r="J340" s="149" t="s">
        <v>129</v>
      </c>
    </row>
    <row r="341" customFormat="false" ht="15" hidden="false" customHeight="true" outlineLevel="0" collapsed="false">
      <c r="A341" s="229"/>
      <c r="B341" s="184"/>
      <c r="C341" s="192"/>
      <c r="D341" s="227"/>
      <c r="E341" s="239"/>
      <c r="F341" s="186"/>
      <c r="G341" s="114"/>
      <c r="H341" s="150" t="n">
        <f aca="false">ROUNDDOWN(C341*G340,-0.1)</f>
        <v>0</v>
      </c>
      <c r="I341" s="219"/>
      <c r="J341" s="151" t="s">
        <v>130</v>
      </c>
    </row>
    <row r="342" customFormat="false" ht="15" hidden="false" customHeight="true" outlineLevel="0" collapsed="false">
      <c r="A342" s="229" t="s">
        <v>257</v>
      </c>
      <c r="B342" s="184" t="s">
        <v>258</v>
      </c>
      <c r="C342" s="110"/>
      <c r="D342" s="227" t="s">
        <v>216</v>
      </c>
      <c r="E342" s="239"/>
      <c r="F342" s="186" t="n">
        <f aca="false">F3</f>
        <v>1</v>
      </c>
      <c r="G342" s="114" t="n">
        <f aca="false">ROUNDDOWN(E342*F342,-0.1)</f>
        <v>0</v>
      </c>
      <c r="H342" s="101" t="n">
        <f aca="false">C342*G342</f>
        <v>0</v>
      </c>
      <c r="I342" s="219" t="s">
        <v>180</v>
      </c>
      <c r="J342" s="149" t="s">
        <v>129</v>
      </c>
    </row>
    <row r="343" customFormat="false" ht="15" hidden="false" customHeight="true" outlineLevel="0" collapsed="false">
      <c r="A343" s="229"/>
      <c r="B343" s="184"/>
      <c r="C343" s="192"/>
      <c r="D343" s="227"/>
      <c r="E343" s="239"/>
      <c r="F343" s="186"/>
      <c r="G343" s="114"/>
      <c r="H343" s="150" t="n">
        <f aca="false">ROUNDDOWN(C343*G342,-0.1)</f>
        <v>0</v>
      </c>
      <c r="I343" s="219"/>
      <c r="J343" s="151" t="s">
        <v>130</v>
      </c>
    </row>
    <row r="344" customFormat="false" ht="15" hidden="false" customHeight="true" outlineLevel="0" collapsed="false">
      <c r="A344" s="229" t="s">
        <v>259</v>
      </c>
      <c r="B344" s="184" t="s">
        <v>260</v>
      </c>
      <c r="C344" s="110"/>
      <c r="D344" s="227" t="s">
        <v>224</v>
      </c>
      <c r="E344" s="239"/>
      <c r="F344" s="186" t="n">
        <f aca="false">F3</f>
        <v>1</v>
      </c>
      <c r="G344" s="114" t="n">
        <f aca="false">ROUNDDOWN(E344*F344,-0.1)</f>
        <v>0</v>
      </c>
      <c r="H344" s="101" t="n">
        <f aca="false">C344*G344</f>
        <v>0</v>
      </c>
      <c r="I344" s="219" t="s">
        <v>180</v>
      </c>
      <c r="J344" s="149" t="s">
        <v>129</v>
      </c>
    </row>
    <row r="345" customFormat="false" ht="15" hidden="false" customHeight="true" outlineLevel="0" collapsed="false">
      <c r="A345" s="229"/>
      <c r="B345" s="184"/>
      <c r="C345" s="192"/>
      <c r="D345" s="227"/>
      <c r="E345" s="239"/>
      <c r="F345" s="186"/>
      <c r="G345" s="114"/>
      <c r="H345" s="150" t="n">
        <f aca="false">ROUNDDOWN(C345*G344,-0.1)</f>
        <v>0</v>
      </c>
      <c r="I345" s="219"/>
      <c r="J345" s="151" t="s">
        <v>130</v>
      </c>
    </row>
    <row r="346" customFormat="false" ht="15" hidden="false" customHeight="true" outlineLevel="0" collapsed="false">
      <c r="A346" s="229" t="s">
        <v>261</v>
      </c>
      <c r="B346" s="184"/>
      <c r="C346" s="191"/>
      <c r="D346" s="227" t="s">
        <v>112</v>
      </c>
      <c r="E346" s="239"/>
      <c r="F346" s="186" t="n">
        <f aca="false">F3</f>
        <v>1</v>
      </c>
      <c r="G346" s="114" t="n">
        <f aca="false">ROUNDDOWN(E346*F346,-0.1)</f>
        <v>0</v>
      </c>
      <c r="H346" s="101" t="n">
        <f aca="false">C346*G346</f>
        <v>0</v>
      </c>
      <c r="I346" s="219" t="s">
        <v>180</v>
      </c>
      <c r="J346" s="149" t="s">
        <v>129</v>
      </c>
    </row>
    <row r="347" customFormat="false" ht="15" hidden="false" customHeight="true" outlineLevel="0" collapsed="false">
      <c r="A347" s="229"/>
      <c r="B347" s="184"/>
      <c r="C347" s="192"/>
      <c r="D347" s="227"/>
      <c r="E347" s="239"/>
      <c r="F347" s="186"/>
      <c r="G347" s="114"/>
      <c r="H347" s="150" t="n">
        <f aca="false">ROUNDDOWN(C347*G346,-0.1)</f>
        <v>0</v>
      </c>
      <c r="I347" s="219"/>
      <c r="J347" s="151" t="s">
        <v>130</v>
      </c>
    </row>
    <row r="348" customFormat="false" ht="15" hidden="false" customHeight="true" outlineLevel="0" collapsed="false">
      <c r="A348" s="198"/>
      <c r="B348" s="184"/>
      <c r="C348" s="191"/>
      <c r="D348" s="226"/>
      <c r="E348" s="239"/>
      <c r="F348" s="186" t="n">
        <f aca="false">F3</f>
        <v>1</v>
      </c>
      <c r="G348" s="114" t="n">
        <f aca="false">ROUNDDOWN(E348*F348,-0.1)</f>
        <v>0</v>
      </c>
      <c r="H348" s="101" t="n">
        <f aca="false">C348*G348</f>
        <v>0</v>
      </c>
      <c r="I348" s="219" t="s">
        <v>180</v>
      </c>
      <c r="J348" s="149" t="s">
        <v>129</v>
      </c>
    </row>
    <row r="349" customFormat="false" ht="15" hidden="false" customHeight="true" outlineLevel="0" collapsed="false">
      <c r="A349" s="198"/>
      <c r="B349" s="184"/>
      <c r="C349" s="192"/>
      <c r="D349" s="226"/>
      <c r="E349" s="239"/>
      <c r="F349" s="186"/>
      <c r="G349" s="114"/>
      <c r="H349" s="150" t="n">
        <f aca="false">ROUNDDOWN(C349*G348,-0.1)</f>
        <v>0</v>
      </c>
      <c r="I349" s="219"/>
      <c r="J349" s="151" t="s">
        <v>130</v>
      </c>
    </row>
    <row r="350" customFormat="false" ht="15" hidden="false" customHeight="true" outlineLevel="0" collapsed="false">
      <c r="A350" s="198"/>
      <c r="B350" s="184"/>
      <c r="C350" s="191"/>
      <c r="D350" s="226"/>
      <c r="E350" s="239"/>
      <c r="F350" s="186"/>
      <c r="G350" s="114"/>
      <c r="H350" s="101"/>
      <c r="I350" s="187"/>
      <c r="J350" s="149" t="s">
        <v>129</v>
      </c>
    </row>
    <row r="351" customFormat="false" ht="15" hidden="false" customHeight="true" outlineLevel="0" collapsed="false">
      <c r="A351" s="198"/>
      <c r="B351" s="184"/>
      <c r="C351" s="192"/>
      <c r="D351" s="226"/>
      <c r="E351" s="239"/>
      <c r="F351" s="186"/>
      <c r="G351" s="114"/>
      <c r="H351" s="150"/>
      <c r="I351" s="187"/>
      <c r="J351" s="151" t="s">
        <v>130</v>
      </c>
    </row>
    <row r="352" customFormat="false" ht="15" hidden="false" customHeight="true" outlineLevel="0" collapsed="false">
      <c r="A352" s="230"/>
      <c r="B352" s="231"/>
      <c r="C352" s="221"/>
      <c r="D352" s="240"/>
      <c r="E352" s="241"/>
      <c r="F352" s="234"/>
      <c r="G352" s="235"/>
      <c r="H352" s="224"/>
      <c r="I352" s="242"/>
      <c r="J352" s="151"/>
    </row>
    <row r="353" customFormat="false" ht="15" hidden="false" customHeight="true" outlineLevel="0" collapsed="false">
      <c r="A353" s="230"/>
      <c r="B353" s="231"/>
      <c r="C353" s="221"/>
      <c r="D353" s="240"/>
      <c r="E353" s="241"/>
      <c r="F353" s="234"/>
      <c r="G353" s="235"/>
      <c r="H353" s="224"/>
      <c r="I353" s="242"/>
      <c r="J353" s="151"/>
    </row>
    <row r="354" customFormat="false" ht="15" hidden="false" customHeight="true" outlineLevel="0" collapsed="false">
      <c r="A354" s="198"/>
      <c r="B354" s="184"/>
      <c r="C354" s="191"/>
      <c r="D354" s="226"/>
      <c r="E354" s="239"/>
      <c r="F354" s="186"/>
      <c r="G354" s="114"/>
      <c r="H354" s="101"/>
      <c r="I354" s="187"/>
      <c r="J354" s="149" t="s">
        <v>129</v>
      </c>
    </row>
    <row r="355" customFormat="false" ht="15" hidden="false" customHeight="true" outlineLevel="0" collapsed="false">
      <c r="A355" s="198"/>
      <c r="B355" s="184"/>
      <c r="C355" s="249"/>
      <c r="D355" s="226"/>
      <c r="E355" s="239"/>
      <c r="F355" s="186"/>
      <c r="G355" s="114"/>
      <c r="H355" s="150"/>
      <c r="I355" s="187"/>
      <c r="J355" s="151" t="s">
        <v>130</v>
      </c>
    </row>
    <row r="356" customFormat="false" ht="15" hidden="false" customHeight="true" outlineLevel="0" collapsed="false">
      <c r="A356" s="198"/>
      <c r="B356" s="184"/>
      <c r="C356" s="191"/>
      <c r="D356" s="226"/>
      <c r="E356" s="239"/>
      <c r="F356" s="186"/>
      <c r="G356" s="114"/>
      <c r="H356" s="101"/>
      <c r="I356" s="187"/>
      <c r="J356" s="149" t="s">
        <v>129</v>
      </c>
    </row>
    <row r="357" customFormat="false" ht="15" hidden="false" customHeight="true" outlineLevel="0" collapsed="false">
      <c r="A357" s="198"/>
      <c r="B357" s="184"/>
      <c r="C357" s="249"/>
      <c r="D357" s="226"/>
      <c r="E357" s="239"/>
      <c r="F357" s="186"/>
      <c r="G357" s="114"/>
      <c r="H357" s="150"/>
      <c r="I357" s="187"/>
      <c r="J357" s="151" t="s">
        <v>130</v>
      </c>
    </row>
    <row r="358" customFormat="false" ht="15" hidden="false" customHeight="true" outlineLevel="0" collapsed="false">
      <c r="A358" s="198"/>
      <c r="B358" s="184"/>
      <c r="C358" s="191"/>
      <c r="D358" s="226"/>
      <c r="E358" s="239"/>
      <c r="F358" s="186"/>
      <c r="G358" s="114"/>
      <c r="H358" s="101"/>
      <c r="I358" s="187"/>
      <c r="J358" s="149" t="s">
        <v>129</v>
      </c>
    </row>
    <row r="359" customFormat="false" ht="15" hidden="false" customHeight="true" outlineLevel="0" collapsed="false">
      <c r="A359" s="198"/>
      <c r="B359" s="184"/>
      <c r="C359" s="249"/>
      <c r="D359" s="226"/>
      <c r="E359" s="239"/>
      <c r="F359" s="186"/>
      <c r="G359" s="114"/>
      <c r="H359" s="150"/>
      <c r="I359" s="187"/>
      <c r="J359" s="151" t="s">
        <v>130</v>
      </c>
    </row>
    <row r="360" customFormat="false" ht="15" hidden="false" customHeight="true" outlineLevel="0" collapsed="false">
      <c r="A360" s="198"/>
      <c r="B360" s="184"/>
      <c r="C360" s="191"/>
      <c r="D360" s="226"/>
      <c r="E360" s="239"/>
      <c r="F360" s="186"/>
      <c r="G360" s="114"/>
      <c r="H360" s="101"/>
      <c r="I360" s="187"/>
      <c r="J360" s="149" t="s">
        <v>129</v>
      </c>
    </row>
    <row r="361" customFormat="false" ht="15" hidden="false" customHeight="true" outlineLevel="0" collapsed="false">
      <c r="A361" s="198"/>
      <c r="B361" s="184"/>
      <c r="C361" s="249"/>
      <c r="D361" s="226"/>
      <c r="E361" s="239"/>
      <c r="F361" s="186"/>
      <c r="G361" s="114"/>
      <c r="H361" s="150"/>
      <c r="I361" s="187"/>
      <c r="J361" s="151" t="s">
        <v>130</v>
      </c>
    </row>
    <row r="362" customFormat="false" ht="15" hidden="false" customHeight="true" outlineLevel="0" collapsed="false">
      <c r="A362" s="198"/>
      <c r="B362" s="184"/>
      <c r="C362" s="191"/>
      <c r="D362" s="226"/>
      <c r="E362" s="239"/>
      <c r="F362" s="186"/>
      <c r="G362" s="114"/>
      <c r="H362" s="101"/>
      <c r="I362" s="187"/>
      <c r="J362" s="149" t="s">
        <v>129</v>
      </c>
    </row>
    <row r="363" customFormat="false" ht="15" hidden="false" customHeight="true" outlineLevel="0" collapsed="false">
      <c r="A363" s="198"/>
      <c r="B363" s="184"/>
      <c r="C363" s="250"/>
      <c r="D363" s="226"/>
      <c r="E363" s="239"/>
      <c r="F363" s="186"/>
      <c r="G363" s="114"/>
      <c r="H363" s="150"/>
      <c r="I363" s="187"/>
      <c r="J363" s="151" t="s">
        <v>130</v>
      </c>
    </row>
    <row r="364" customFormat="false" ht="15" hidden="false" customHeight="true" outlineLevel="0" collapsed="false">
      <c r="A364" s="198"/>
      <c r="B364" s="184"/>
      <c r="C364" s="191"/>
      <c r="D364" s="100"/>
      <c r="E364" s="251"/>
      <c r="F364" s="186"/>
      <c r="G364" s="114"/>
      <c r="H364" s="101"/>
      <c r="I364" s="187"/>
      <c r="J364" s="149" t="s">
        <v>129</v>
      </c>
    </row>
    <row r="365" customFormat="false" ht="15" hidden="false" customHeight="true" outlineLevel="0" collapsed="false">
      <c r="A365" s="198"/>
      <c r="B365" s="184"/>
      <c r="C365" s="250"/>
      <c r="D365" s="100"/>
      <c r="E365" s="251"/>
      <c r="F365" s="186"/>
      <c r="G365" s="114"/>
      <c r="H365" s="150"/>
      <c r="I365" s="187"/>
      <c r="J365" s="151" t="s">
        <v>130</v>
      </c>
    </row>
    <row r="366" customFormat="false" ht="15" hidden="false" customHeight="true" outlineLevel="0" collapsed="false">
      <c r="A366" s="199"/>
      <c r="B366" s="199"/>
      <c r="C366" s="199"/>
      <c r="D366" s="199"/>
      <c r="E366" s="200"/>
      <c r="F366" s="200"/>
      <c r="G366" s="252" t="s">
        <v>158</v>
      </c>
      <c r="H366" s="202" t="n">
        <f aca="false">SUMIF(J332:J365,J366,H332:H365)</f>
        <v>0</v>
      </c>
      <c r="I366" s="203"/>
      <c r="J366" s="149" t="s">
        <v>129</v>
      </c>
    </row>
    <row r="367" customFormat="false" ht="15" hidden="false" customHeight="true" outlineLevel="0" collapsed="false">
      <c r="A367" s="199"/>
      <c r="B367" s="199"/>
      <c r="C367" s="199"/>
      <c r="D367" s="199"/>
      <c r="E367" s="204"/>
      <c r="F367" s="204"/>
      <c r="G367" s="252"/>
      <c r="H367" s="205" t="n">
        <f aca="false">SUMIF(J333:J365,J367,H333:H365)</f>
        <v>0</v>
      </c>
      <c r="I367" s="206"/>
      <c r="J367" s="151" t="s">
        <v>130</v>
      </c>
    </row>
    <row r="368" customFormat="false" ht="30" hidden="false" customHeight="true" outlineLevel="0" collapsed="false">
      <c r="A368" s="174" t="str">
        <f aca="false">表紙!A$2</f>
        <v>魚沼学園寮舎棟　木製外壁塗装改工事</v>
      </c>
      <c r="B368" s="243"/>
      <c r="C368" s="238"/>
      <c r="D368" s="211" t="s">
        <v>262</v>
      </c>
      <c r="E368" s="211"/>
      <c r="F368" s="211"/>
      <c r="G368" s="211"/>
      <c r="H368" s="211"/>
      <c r="I368" s="211"/>
    </row>
    <row r="369" customFormat="false" ht="15" hidden="false" customHeight="true" outlineLevel="0" collapsed="false">
      <c r="A369" s="212" t="n">
        <f aca="false">A277</f>
        <v>0</v>
      </c>
      <c r="B369" s="213"/>
      <c r="C369" s="213"/>
      <c r="D369" s="213"/>
      <c r="E369" s="213"/>
      <c r="F369" s="213"/>
      <c r="G369" s="213"/>
      <c r="H369" s="213"/>
      <c r="I369" s="178" t="str">
        <f aca="false">総括・内訳!F$2</f>
        <v>上段：変　更</v>
      </c>
    </row>
    <row r="370" customFormat="false" ht="15" hidden="false" customHeight="true" outlineLevel="0" collapsed="false">
      <c r="A370" s="212"/>
      <c r="B370" s="213"/>
      <c r="C370" s="213"/>
      <c r="D370" s="213"/>
      <c r="E370" s="213"/>
      <c r="F370" s="213"/>
      <c r="G370" s="213"/>
      <c r="H370" s="213"/>
      <c r="I370" s="180" t="str">
        <f aca="false">総括・内訳!F$3</f>
        <v>下段：実　施</v>
      </c>
    </row>
    <row r="371" customFormat="false" ht="15" hidden="false" customHeight="true" outlineLevel="0" collapsed="false">
      <c r="A371" s="111" t="s">
        <v>137</v>
      </c>
      <c r="B371" s="111" t="s">
        <v>138</v>
      </c>
      <c r="C371" s="181" t="s">
        <v>103</v>
      </c>
      <c r="D371" s="111" t="s">
        <v>104</v>
      </c>
      <c r="E371" s="111" t="s">
        <v>139</v>
      </c>
      <c r="F371" s="111"/>
      <c r="G371" s="111" t="s">
        <v>140</v>
      </c>
      <c r="H371" s="111" t="s">
        <v>105</v>
      </c>
      <c r="I371" s="96" t="s">
        <v>106</v>
      </c>
    </row>
    <row r="372" customFormat="false" ht="15" hidden="false" customHeight="true" outlineLevel="0" collapsed="false">
      <c r="A372" s="111"/>
      <c r="B372" s="111"/>
      <c r="C372" s="181"/>
      <c r="D372" s="111"/>
      <c r="E372" s="111" t="s">
        <v>140</v>
      </c>
      <c r="F372" s="111" t="s">
        <v>141</v>
      </c>
      <c r="G372" s="111"/>
      <c r="H372" s="111"/>
      <c r="I372" s="96"/>
    </row>
    <row r="373" customFormat="false" ht="15" hidden="false" customHeight="true" outlineLevel="0" collapsed="false">
      <c r="A373" s="244" t="s">
        <v>263</v>
      </c>
      <c r="B373" s="235"/>
      <c r="C373" s="245"/>
      <c r="D373" s="235"/>
      <c r="E373" s="246"/>
      <c r="F373" s="246"/>
      <c r="G373" s="235"/>
      <c r="H373" s="235"/>
      <c r="I373" s="247"/>
    </row>
    <row r="374" customFormat="false" ht="15" hidden="false" customHeight="true" outlineLevel="0" collapsed="false">
      <c r="A374" s="244"/>
      <c r="B374" s="235"/>
      <c r="C374" s="245"/>
      <c r="D374" s="235"/>
      <c r="E374" s="248"/>
      <c r="F374" s="248"/>
      <c r="G374" s="235"/>
      <c r="H374" s="235"/>
      <c r="I374" s="247"/>
    </row>
    <row r="375" customFormat="false" ht="15" hidden="false" customHeight="true" outlineLevel="0" collapsed="false">
      <c r="A375" s="229" t="s">
        <v>264</v>
      </c>
      <c r="B375" s="184" t="s">
        <v>265</v>
      </c>
      <c r="C375" s="110"/>
      <c r="D375" s="111" t="s">
        <v>224</v>
      </c>
      <c r="E375" s="185"/>
      <c r="F375" s="186" t="n">
        <f aca="false">F3</f>
        <v>1</v>
      </c>
      <c r="G375" s="114" t="n">
        <f aca="false">ROUNDDOWN(E375*F375,-0.1)</f>
        <v>0</v>
      </c>
      <c r="H375" s="101" t="n">
        <f aca="false">C375*G375</f>
        <v>0</v>
      </c>
      <c r="I375" s="219" t="s">
        <v>180</v>
      </c>
      <c r="J375" s="149" t="s">
        <v>129</v>
      </c>
    </row>
    <row r="376" customFormat="false" ht="15" hidden="false" customHeight="true" outlineLevel="0" collapsed="false">
      <c r="A376" s="229"/>
      <c r="B376" s="184"/>
      <c r="C376" s="188"/>
      <c r="D376" s="111"/>
      <c r="E376" s="185"/>
      <c r="F376" s="186"/>
      <c r="G376" s="114"/>
      <c r="H376" s="150" t="n">
        <f aca="false">ROUNDDOWN(C376*G375,-0.1)</f>
        <v>0</v>
      </c>
      <c r="I376" s="219"/>
      <c r="J376" s="151" t="s">
        <v>130</v>
      </c>
    </row>
    <row r="377" customFormat="false" ht="15" hidden="false" customHeight="true" outlineLevel="0" collapsed="false">
      <c r="A377" s="229" t="s">
        <v>266</v>
      </c>
      <c r="B377" s="184" t="s">
        <v>265</v>
      </c>
      <c r="C377" s="110"/>
      <c r="D377" s="100" t="s">
        <v>150</v>
      </c>
      <c r="E377" s="185"/>
      <c r="F377" s="186" t="n">
        <f aca="false">F3</f>
        <v>1</v>
      </c>
      <c r="G377" s="114" t="n">
        <f aca="false">ROUNDDOWN(E377*F377,-0.1)</f>
        <v>0</v>
      </c>
      <c r="H377" s="101" t="n">
        <f aca="false">C377*G377</f>
        <v>0</v>
      </c>
      <c r="I377" s="219" t="s">
        <v>180</v>
      </c>
      <c r="J377" s="149" t="s">
        <v>129</v>
      </c>
    </row>
    <row r="378" customFormat="false" ht="15" hidden="false" customHeight="true" outlineLevel="0" collapsed="false">
      <c r="A378" s="229"/>
      <c r="B378" s="184"/>
      <c r="C378" s="188"/>
      <c r="D378" s="100"/>
      <c r="E378" s="185"/>
      <c r="F378" s="186"/>
      <c r="G378" s="114"/>
      <c r="H378" s="150" t="n">
        <f aca="false">ROUNDDOWN(C378*G377,-0.1)</f>
        <v>0</v>
      </c>
      <c r="I378" s="219"/>
      <c r="J378" s="151" t="s">
        <v>130</v>
      </c>
    </row>
    <row r="379" customFormat="false" ht="15" hidden="false" customHeight="true" outlineLevel="0" collapsed="false">
      <c r="A379" s="229" t="s">
        <v>267</v>
      </c>
      <c r="B379" s="184"/>
      <c r="C379" s="110"/>
      <c r="D379" s="111" t="s">
        <v>112</v>
      </c>
      <c r="E379" s="185"/>
      <c r="F379" s="186" t="n">
        <f aca="false">F3</f>
        <v>1</v>
      </c>
      <c r="G379" s="114" t="n">
        <f aca="false">ROUNDDOWN(E379*F379,-0.1)</f>
        <v>0</v>
      </c>
      <c r="H379" s="101" t="n">
        <f aca="false">C379*G379</f>
        <v>0</v>
      </c>
      <c r="I379" s="219" t="s">
        <v>180</v>
      </c>
      <c r="J379" s="149" t="s">
        <v>129</v>
      </c>
    </row>
    <row r="380" customFormat="false" ht="15" hidden="false" customHeight="true" outlineLevel="0" collapsed="false">
      <c r="A380" s="229"/>
      <c r="B380" s="184"/>
      <c r="C380" s="192"/>
      <c r="D380" s="111"/>
      <c r="E380" s="185"/>
      <c r="F380" s="186"/>
      <c r="G380" s="114"/>
      <c r="H380" s="150" t="n">
        <f aca="false">ROUNDDOWN(C380*G379,-0.1)</f>
        <v>0</v>
      </c>
      <c r="I380" s="219"/>
      <c r="J380" s="151" t="s">
        <v>130</v>
      </c>
    </row>
    <row r="381" customFormat="false" ht="15" hidden="false" customHeight="true" outlineLevel="0" collapsed="false">
      <c r="A381" s="198"/>
      <c r="B381" s="184"/>
      <c r="C381" s="110"/>
      <c r="D381" s="100"/>
      <c r="E381" s="185"/>
      <c r="F381" s="186"/>
      <c r="G381" s="114"/>
      <c r="H381" s="101"/>
      <c r="I381" s="187"/>
      <c r="J381" s="149" t="s">
        <v>129</v>
      </c>
    </row>
    <row r="382" customFormat="false" ht="15" hidden="false" customHeight="true" outlineLevel="0" collapsed="false">
      <c r="A382" s="198"/>
      <c r="B382" s="184"/>
      <c r="C382" s="192"/>
      <c r="D382" s="100"/>
      <c r="E382" s="185"/>
      <c r="F382" s="186"/>
      <c r="G382" s="114"/>
      <c r="H382" s="150"/>
      <c r="I382" s="187"/>
      <c r="J382" s="151" t="s">
        <v>130</v>
      </c>
    </row>
    <row r="383" customFormat="false" ht="15" hidden="false" customHeight="true" outlineLevel="0" collapsed="false">
      <c r="A383" s="198"/>
      <c r="B383" s="184"/>
      <c r="C383" s="110"/>
      <c r="D383" s="226"/>
      <c r="E383" s="239"/>
      <c r="F383" s="186"/>
      <c r="G383" s="114"/>
      <c r="H383" s="101"/>
      <c r="I383" s="187"/>
      <c r="J383" s="149" t="s">
        <v>129</v>
      </c>
    </row>
    <row r="384" customFormat="false" ht="15" hidden="false" customHeight="true" outlineLevel="0" collapsed="false">
      <c r="A384" s="198"/>
      <c r="B384" s="184"/>
      <c r="C384" s="192"/>
      <c r="D384" s="226"/>
      <c r="E384" s="239"/>
      <c r="F384" s="186"/>
      <c r="G384" s="114"/>
      <c r="H384" s="150"/>
      <c r="I384" s="187"/>
      <c r="J384" s="151" t="s">
        <v>130</v>
      </c>
    </row>
    <row r="385" customFormat="false" ht="15" hidden="false" customHeight="true" outlineLevel="0" collapsed="false">
      <c r="A385" s="198"/>
      <c r="B385" s="184"/>
      <c r="C385" s="110"/>
      <c r="D385" s="226"/>
      <c r="E385" s="239"/>
      <c r="F385" s="186"/>
      <c r="G385" s="114"/>
      <c r="H385" s="101"/>
      <c r="I385" s="187"/>
      <c r="J385" s="149" t="s">
        <v>129</v>
      </c>
    </row>
    <row r="386" customFormat="false" ht="15" hidden="false" customHeight="true" outlineLevel="0" collapsed="false">
      <c r="A386" s="198"/>
      <c r="B386" s="184"/>
      <c r="C386" s="192"/>
      <c r="D386" s="226"/>
      <c r="E386" s="239"/>
      <c r="F386" s="186"/>
      <c r="G386" s="114"/>
      <c r="H386" s="150"/>
      <c r="I386" s="187"/>
      <c r="J386" s="151" t="s">
        <v>130</v>
      </c>
    </row>
    <row r="387" customFormat="false" ht="15" hidden="false" customHeight="true" outlineLevel="0" collapsed="false">
      <c r="A387" s="198"/>
      <c r="B387" s="184"/>
      <c r="C387" s="110"/>
      <c r="D387" s="226"/>
      <c r="E387" s="239"/>
      <c r="F387" s="186"/>
      <c r="G387" s="114"/>
      <c r="H387" s="101"/>
      <c r="I387" s="187"/>
      <c r="J387" s="149" t="s">
        <v>129</v>
      </c>
    </row>
    <row r="388" customFormat="false" ht="15" hidden="false" customHeight="true" outlineLevel="0" collapsed="false">
      <c r="A388" s="198"/>
      <c r="B388" s="184"/>
      <c r="C388" s="192"/>
      <c r="D388" s="226"/>
      <c r="E388" s="239"/>
      <c r="F388" s="186"/>
      <c r="G388" s="114"/>
      <c r="H388" s="150"/>
      <c r="I388" s="187"/>
      <c r="J388" s="151" t="s">
        <v>130</v>
      </c>
    </row>
    <row r="389" customFormat="false" ht="15" hidden="false" customHeight="true" outlineLevel="0" collapsed="false">
      <c r="A389" s="198"/>
      <c r="B389" s="184"/>
      <c r="C389" s="110"/>
      <c r="D389" s="226"/>
      <c r="E389" s="239"/>
      <c r="F389" s="186"/>
      <c r="G389" s="114"/>
      <c r="H389" s="101"/>
      <c r="I389" s="187"/>
      <c r="J389" s="149" t="s">
        <v>129</v>
      </c>
    </row>
    <row r="390" customFormat="false" ht="15" hidden="false" customHeight="true" outlineLevel="0" collapsed="false">
      <c r="A390" s="198"/>
      <c r="B390" s="184"/>
      <c r="C390" s="192"/>
      <c r="D390" s="226"/>
      <c r="E390" s="239"/>
      <c r="F390" s="186"/>
      <c r="G390" s="114"/>
      <c r="H390" s="150"/>
      <c r="I390" s="187"/>
      <c r="J390" s="151" t="s">
        <v>130</v>
      </c>
    </row>
    <row r="391" customFormat="false" ht="15" hidden="false" customHeight="true" outlineLevel="0" collapsed="false">
      <c r="A391" s="198"/>
      <c r="B391" s="184"/>
      <c r="C391" s="191"/>
      <c r="D391" s="226"/>
      <c r="E391" s="239"/>
      <c r="F391" s="186"/>
      <c r="G391" s="114"/>
      <c r="H391" s="101"/>
      <c r="I391" s="187"/>
      <c r="J391" s="149" t="s">
        <v>129</v>
      </c>
    </row>
    <row r="392" customFormat="false" ht="15" hidden="false" customHeight="true" outlineLevel="0" collapsed="false">
      <c r="A392" s="198"/>
      <c r="B392" s="184"/>
      <c r="C392" s="192"/>
      <c r="D392" s="226"/>
      <c r="E392" s="239"/>
      <c r="F392" s="186"/>
      <c r="G392" s="114"/>
      <c r="H392" s="150"/>
      <c r="I392" s="187"/>
      <c r="J392" s="151" t="s">
        <v>130</v>
      </c>
    </row>
    <row r="393" customFormat="false" ht="15" hidden="false" customHeight="true" outlineLevel="0" collapsed="false">
      <c r="A393" s="198"/>
      <c r="B393" s="184"/>
      <c r="C393" s="191"/>
      <c r="D393" s="226"/>
      <c r="E393" s="239"/>
      <c r="F393" s="186"/>
      <c r="G393" s="114"/>
      <c r="H393" s="101"/>
      <c r="I393" s="187"/>
      <c r="J393" s="149" t="s">
        <v>129</v>
      </c>
    </row>
    <row r="394" customFormat="false" ht="15" hidden="false" customHeight="true" outlineLevel="0" collapsed="false">
      <c r="A394" s="198"/>
      <c r="B394" s="184"/>
      <c r="C394" s="192"/>
      <c r="D394" s="226"/>
      <c r="E394" s="239"/>
      <c r="F394" s="186"/>
      <c r="G394" s="114"/>
      <c r="H394" s="150"/>
      <c r="I394" s="187"/>
      <c r="J394" s="151" t="s">
        <v>130</v>
      </c>
    </row>
    <row r="395" customFormat="false" ht="15" hidden="false" customHeight="true" outlineLevel="0" collapsed="false">
      <c r="A395" s="198"/>
      <c r="B395" s="184"/>
      <c r="C395" s="191"/>
      <c r="D395" s="226"/>
      <c r="E395" s="239"/>
      <c r="F395" s="186"/>
      <c r="G395" s="114"/>
      <c r="H395" s="101"/>
      <c r="I395" s="187"/>
      <c r="J395" s="149" t="s">
        <v>129</v>
      </c>
    </row>
    <row r="396" customFormat="false" ht="15" hidden="false" customHeight="true" outlineLevel="0" collapsed="false">
      <c r="A396" s="198"/>
      <c r="B396" s="184"/>
      <c r="C396" s="192"/>
      <c r="D396" s="226"/>
      <c r="E396" s="239"/>
      <c r="F396" s="186"/>
      <c r="G396" s="114"/>
      <c r="H396" s="150"/>
      <c r="I396" s="187"/>
      <c r="J396" s="151" t="s">
        <v>130</v>
      </c>
    </row>
    <row r="397" customFormat="false" ht="15" hidden="false" customHeight="true" outlineLevel="0" collapsed="false">
      <c r="A397" s="198"/>
      <c r="B397" s="184"/>
      <c r="C397" s="191"/>
      <c r="D397" s="226"/>
      <c r="E397" s="239"/>
      <c r="F397" s="186"/>
      <c r="G397" s="114"/>
      <c r="H397" s="101"/>
      <c r="I397" s="187"/>
      <c r="J397" s="149" t="s">
        <v>129</v>
      </c>
    </row>
    <row r="398" customFormat="false" ht="15" hidden="false" customHeight="true" outlineLevel="0" collapsed="false">
      <c r="A398" s="198"/>
      <c r="B398" s="184"/>
      <c r="C398" s="249"/>
      <c r="D398" s="226"/>
      <c r="E398" s="239"/>
      <c r="F398" s="186"/>
      <c r="G398" s="114"/>
      <c r="H398" s="150"/>
      <c r="I398" s="187"/>
      <c r="J398" s="151" t="s">
        <v>130</v>
      </c>
    </row>
    <row r="399" customFormat="false" ht="15" hidden="false" customHeight="true" outlineLevel="0" collapsed="false">
      <c r="A399" s="198"/>
      <c r="B399" s="184"/>
      <c r="C399" s="191"/>
      <c r="D399" s="226"/>
      <c r="E399" s="239"/>
      <c r="F399" s="186"/>
      <c r="G399" s="114"/>
      <c r="H399" s="101"/>
      <c r="I399" s="187"/>
      <c r="J399" s="149" t="s">
        <v>129</v>
      </c>
    </row>
    <row r="400" customFormat="false" ht="15" hidden="false" customHeight="true" outlineLevel="0" collapsed="false">
      <c r="A400" s="198"/>
      <c r="B400" s="184"/>
      <c r="C400" s="249"/>
      <c r="D400" s="226"/>
      <c r="E400" s="239"/>
      <c r="F400" s="186"/>
      <c r="G400" s="114"/>
      <c r="H400" s="150"/>
      <c r="I400" s="187"/>
      <c r="J400" s="151" t="s">
        <v>130</v>
      </c>
    </row>
    <row r="401" customFormat="false" ht="15" hidden="false" customHeight="true" outlineLevel="0" collapsed="false">
      <c r="A401" s="198"/>
      <c r="B401" s="184"/>
      <c r="C401" s="191"/>
      <c r="D401" s="226"/>
      <c r="E401" s="239"/>
      <c r="F401" s="186"/>
      <c r="G401" s="114"/>
      <c r="H401" s="101"/>
      <c r="I401" s="187"/>
      <c r="J401" s="149" t="s">
        <v>129</v>
      </c>
    </row>
    <row r="402" customFormat="false" ht="15" hidden="false" customHeight="true" outlineLevel="0" collapsed="false">
      <c r="A402" s="198"/>
      <c r="B402" s="184"/>
      <c r="C402" s="249"/>
      <c r="D402" s="226"/>
      <c r="E402" s="239"/>
      <c r="F402" s="186"/>
      <c r="G402" s="114"/>
      <c r="H402" s="150"/>
      <c r="I402" s="187"/>
      <c r="J402" s="151" t="s">
        <v>130</v>
      </c>
    </row>
    <row r="403" customFormat="false" ht="15" hidden="false" customHeight="true" outlineLevel="0" collapsed="false">
      <c r="A403" s="198"/>
      <c r="B403" s="184"/>
      <c r="C403" s="191"/>
      <c r="D403" s="226"/>
      <c r="E403" s="239"/>
      <c r="F403" s="186"/>
      <c r="G403" s="114"/>
      <c r="H403" s="101"/>
      <c r="I403" s="187"/>
      <c r="J403" s="149" t="s">
        <v>129</v>
      </c>
    </row>
    <row r="404" customFormat="false" ht="15" hidden="false" customHeight="true" outlineLevel="0" collapsed="false">
      <c r="A404" s="198"/>
      <c r="B404" s="184"/>
      <c r="C404" s="249"/>
      <c r="D404" s="226"/>
      <c r="E404" s="239"/>
      <c r="F404" s="186"/>
      <c r="G404" s="114"/>
      <c r="H404" s="150"/>
      <c r="I404" s="187"/>
      <c r="J404" s="151" t="s">
        <v>130</v>
      </c>
    </row>
    <row r="405" customFormat="false" ht="15" hidden="false" customHeight="true" outlineLevel="0" collapsed="false">
      <c r="A405" s="198"/>
      <c r="B405" s="184"/>
      <c r="C405" s="191"/>
      <c r="D405" s="226"/>
      <c r="E405" s="239"/>
      <c r="F405" s="186"/>
      <c r="G405" s="114"/>
      <c r="H405" s="101"/>
      <c r="I405" s="187"/>
      <c r="J405" s="149" t="s">
        <v>129</v>
      </c>
    </row>
    <row r="406" customFormat="false" ht="15" hidden="false" customHeight="true" outlineLevel="0" collapsed="false">
      <c r="A406" s="198"/>
      <c r="B406" s="184"/>
      <c r="C406" s="250"/>
      <c r="D406" s="226"/>
      <c r="E406" s="239"/>
      <c r="F406" s="186"/>
      <c r="G406" s="114"/>
      <c r="H406" s="150"/>
      <c r="I406" s="187"/>
      <c r="J406" s="151" t="s">
        <v>130</v>
      </c>
    </row>
    <row r="407" customFormat="false" ht="15" hidden="false" customHeight="true" outlineLevel="0" collapsed="false">
      <c r="A407" s="198"/>
      <c r="B407" s="184"/>
      <c r="C407" s="191"/>
      <c r="D407" s="100"/>
      <c r="E407" s="251"/>
      <c r="F407" s="186"/>
      <c r="G407" s="114"/>
      <c r="H407" s="101"/>
      <c r="I407" s="187"/>
      <c r="J407" s="149" t="s">
        <v>129</v>
      </c>
    </row>
    <row r="408" customFormat="false" ht="15" hidden="false" customHeight="true" outlineLevel="0" collapsed="false">
      <c r="A408" s="198"/>
      <c r="B408" s="184"/>
      <c r="C408" s="250"/>
      <c r="D408" s="100"/>
      <c r="E408" s="251"/>
      <c r="F408" s="186"/>
      <c r="G408" s="114"/>
      <c r="H408" s="150"/>
      <c r="I408" s="187"/>
      <c r="J408" s="151" t="s">
        <v>130</v>
      </c>
    </row>
    <row r="409" customFormat="false" ht="15" hidden="false" customHeight="true" outlineLevel="0" collapsed="false">
      <c r="A409" s="199"/>
      <c r="B409" s="199"/>
      <c r="C409" s="199"/>
      <c r="D409" s="199"/>
      <c r="E409" s="200"/>
      <c r="F409" s="200"/>
      <c r="G409" s="252" t="s">
        <v>158</v>
      </c>
      <c r="H409" s="202" t="n">
        <f aca="false">SUMIF(J375:J408,J409,H375:H408)</f>
        <v>0</v>
      </c>
      <c r="I409" s="203"/>
      <c r="J409" s="149" t="s">
        <v>129</v>
      </c>
    </row>
    <row r="410" customFormat="false" ht="15" hidden="false" customHeight="true" outlineLevel="0" collapsed="false">
      <c r="A410" s="199"/>
      <c r="B410" s="199"/>
      <c r="C410" s="199"/>
      <c r="D410" s="199"/>
      <c r="E410" s="204"/>
      <c r="F410" s="204"/>
      <c r="G410" s="252"/>
      <c r="H410" s="205" t="n">
        <f aca="false">SUMIF(J376:J408,J410,H376:H408)</f>
        <v>0</v>
      </c>
      <c r="I410" s="206"/>
      <c r="J410" s="151" t="s">
        <v>130</v>
      </c>
    </row>
    <row r="411" customFormat="false" ht="30" hidden="false" customHeight="true" outlineLevel="0" collapsed="false">
      <c r="A411" s="174" t="str">
        <f aca="false">表紙!A$2</f>
        <v>魚沼学園寮舎棟　木製外壁塗装改工事</v>
      </c>
      <c r="B411" s="243"/>
      <c r="C411" s="238"/>
      <c r="D411" s="211" t="s">
        <v>268</v>
      </c>
      <c r="E411" s="211"/>
      <c r="F411" s="211"/>
      <c r="G411" s="211"/>
      <c r="H411" s="211"/>
      <c r="I411" s="211"/>
    </row>
    <row r="412" customFormat="false" ht="15" hidden="false" customHeight="true" outlineLevel="0" collapsed="false">
      <c r="A412" s="212" t="n">
        <f aca="false">A369</f>
        <v>0</v>
      </c>
      <c r="B412" s="213"/>
      <c r="C412" s="213"/>
      <c r="D412" s="213"/>
      <c r="E412" s="213"/>
      <c r="F412" s="213"/>
      <c r="G412" s="213"/>
      <c r="H412" s="213"/>
      <c r="I412" s="178" t="str">
        <f aca="false">総括・内訳!F$2</f>
        <v>上段：変　更</v>
      </c>
    </row>
    <row r="413" customFormat="false" ht="15" hidden="false" customHeight="true" outlineLevel="0" collapsed="false">
      <c r="A413" s="212"/>
      <c r="B413" s="213"/>
      <c r="C413" s="213"/>
      <c r="D413" s="213"/>
      <c r="E413" s="213"/>
      <c r="F413" s="213"/>
      <c r="G413" s="213"/>
      <c r="H413" s="213"/>
      <c r="I413" s="180" t="str">
        <f aca="false">総括・内訳!F$3</f>
        <v>下段：実　施</v>
      </c>
    </row>
    <row r="414" customFormat="false" ht="15" hidden="false" customHeight="true" outlineLevel="0" collapsed="false">
      <c r="A414" s="111" t="s">
        <v>137</v>
      </c>
      <c r="B414" s="111" t="s">
        <v>138</v>
      </c>
      <c r="C414" s="181" t="s">
        <v>103</v>
      </c>
      <c r="D414" s="111" t="s">
        <v>104</v>
      </c>
      <c r="E414" s="111" t="s">
        <v>139</v>
      </c>
      <c r="F414" s="111"/>
      <c r="G414" s="111" t="s">
        <v>140</v>
      </c>
      <c r="H414" s="111" t="s">
        <v>105</v>
      </c>
      <c r="I414" s="96" t="s">
        <v>106</v>
      </c>
    </row>
    <row r="415" customFormat="false" ht="15" hidden="false" customHeight="true" outlineLevel="0" collapsed="false">
      <c r="A415" s="111"/>
      <c r="B415" s="111"/>
      <c r="C415" s="181"/>
      <c r="D415" s="111"/>
      <c r="E415" s="111" t="s">
        <v>140</v>
      </c>
      <c r="F415" s="111" t="s">
        <v>141</v>
      </c>
      <c r="G415" s="111"/>
      <c r="H415" s="111"/>
      <c r="I415" s="96"/>
    </row>
    <row r="416" customFormat="false" ht="15" hidden="false" customHeight="true" outlineLevel="0" collapsed="false">
      <c r="A416" s="244" t="s">
        <v>269</v>
      </c>
      <c r="B416" s="235"/>
      <c r="C416" s="245"/>
      <c r="D416" s="235"/>
      <c r="E416" s="246"/>
      <c r="F416" s="246"/>
      <c r="G416" s="235"/>
      <c r="H416" s="235"/>
      <c r="I416" s="247"/>
    </row>
    <row r="417" customFormat="false" ht="15" hidden="false" customHeight="true" outlineLevel="0" collapsed="false">
      <c r="A417" s="244"/>
      <c r="B417" s="235"/>
      <c r="C417" s="245"/>
      <c r="D417" s="235"/>
      <c r="E417" s="248"/>
      <c r="F417" s="248"/>
      <c r="G417" s="235"/>
      <c r="H417" s="235"/>
      <c r="I417" s="247"/>
    </row>
    <row r="418" customFormat="false" ht="15" hidden="false" customHeight="true" outlineLevel="0" collapsed="false">
      <c r="A418" s="229" t="s">
        <v>270</v>
      </c>
      <c r="B418" s="190" t="s">
        <v>271</v>
      </c>
      <c r="C418" s="110"/>
      <c r="D418" s="100" t="s">
        <v>150</v>
      </c>
      <c r="E418" s="185"/>
      <c r="F418" s="186" t="n">
        <f aca="false">F3</f>
        <v>1</v>
      </c>
      <c r="G418" s="114" t="n">
        <f aca="false">ROUNDDOWN(E418*F418,-0.1)</f>
        <v>0</v>
      </c>
      <c r="H418" s="101" t="n">
        <f aca="false">C418*G418</f>
        <v>0</v>
      </c>
      <c r="I418" s="219" t="s">
        <v>180</v>
      </c>
      <c r="J418" s="149" t="s">
        <v>129</v>
      </c>
    </row>
    <row r="419" customFormat="false" ht="15" hidden="false" customHeight="true" outlineLevel="0" collapsed="false">
      <c r="A419" s="229"/>
      <c r="B419" s="190"/>
      <c r="C419" s="188"/>
      <c r="D419" s="100"/>
      <c r="E419" s="185"/>
      <c r="F419" s="186"/>
      <c r="G419" s="114"/>
      <c r="H419" s="150" t="n">
        <f aca="false">ROUNDDOWN(C419*G418,-0.1)</f>
        <v>0</v>
      </c>
      <c r="I419" s="219"/>
      <c r="J419" s="151" t="s">
        <v>130</v>
      </c>
    </row>
    <row r="420" customFormat="false" ht="15" hidden="false" customHeight="true" outlineLevel="0" collapsed="false">
      <c r="A420" s="229" t="s">
        <v>270</v>
      </c>
      <c r="B420" s="190" t="s">
        <v>272</v>
      </c>
      <c r="C420" s="110"/>
      <c r="D420" s="111" t="s">
        <v>230</v>
      </c>
      <c r="E420" s="185"/>
      <c r="F420" s="186" t="n">
        <f aca="false">F3</f>
        <v>1</v>
      </c>
      <c r="G420" s="114" t="n">
        <f aca="false">ROUNDDOWN(E420*F420,-0.1)</f>
        <v>0</v>
      </c>
      <c r="H420" s="101" t="n">
        <f aca="false">C420*G420</f>
        <v>0</v>
      </c>
      <c r="I420" s="219" t="s">
        <v>180</v>
      </c>
      <c r="J420" s="149" t="s">
        <v>129</v>
      </c>
    </row>
    <row r="421" customFormat="false" ht="15" hidden="false" customHeight="true" outlineLevel="0" collapsed="false">
      <c r="A421" s="229"/>
      <c r="B421" s="190"/>
      <c r="C421" s="188"/>
      <c r="D421" s="111"/>
      <c r="E421" s="185"/>
      <c r="F421" s="186"/>
      <c r="G421" s="114"/>
      <c r="H421" s="150" t="n">
        <f aca="false">ROUNDDOWN(C421*G420,-0.1)</f>
        <v>0</v>
      </c>
      <c r="I421" s="219"/>
      <c r="J421" s="151" t="s">
        <v>130</v>
      </c>
    </row>
    <row r="422" customFormat="false" ht="15" hidden="false" customHeight="true" outlineLevel="0" collapsed="false">
      <c r="A422" s="229" t="s">
        <v>270</v>
      </c>
      <c r="B422" s="190" t="s">
        <v>273</v>
      </c>
      <c r="C422" s="110"/>
      <c r="D422" s="100" t="s">
        <v>150</v>
      </c>
      <c r="E422" s="185"/>
      <c r="F422" s="186" t="n">
        <f aca="false">F3</f>
        <v>1</v>
      </c>
      <c r="G422" s="114" t="n">
        <f aca="false">ROUNDDOWN(E422*F422,-0.1)</f>
        <v>0</v>
      </c>
      <c r="H422" s="101" t="n">
        <f aca="false">C422*G422</f>
        <v>0</v>
      </c>
      <c r="I422" s="219" t="s">
        <v>180</v>
      </c>
      <c r="J422" s="149" t="s">
        <v>129</v>
      </c>
    </row>
    <row r="423" customFormat="false" ht="15" hidden="false" customHeight="true" outlineLevel="0" collapsed="false">
      <c r="A423" s="229"/>
      <c r="B423" s="190"/>
      <c r="C423" s="192"/>
      <c r="D423" s="100"/>
      <c r="E423" s="185"/>
      <c r="F423" s="186"/>
      <c r="G423" s="114"/>
      <c r="H423" s="150" t="n">
        <f aca="false">ROUNDDOWN(C423*G422,-0.1)</f>
        <v>0</v>
      </c>
      <c r="I423" s="219"/>
      <c r="J423" s="151" t="s">
        <v>130</v>
      </c>
    </row>
    <row r="424" customFormat="false" ht="15" hidden="false" customHeight="true" outlineLevel="0" collapsed="false">
      <c r="A424" s="229" t="s">
        <v>255</v>
      </c>
      <c r="B424" s="184" t="s">
        <v>274</v>
      </c>
      <c r="C424" s="110"/>
      <c r="D424" s="111" t="s">
        <v>216</v>
      </c>
      <c r="E424" s="185"/>
      <c r="F424" s="186" t="n">
        <f aca="false">F3</f>
        <v>1</v>
      </c>
      <c r="G424" s="114" t="n">
        <f aca="false">ROUNDDOWN(E424*F424,-0.1)</f>
        <v>0</v>
      </c>
      <c r="H424" s="101" t="n">
        <f aca="false">C424*G424</f>
        <v>0</v>
      </c>
      <c r="I424" s="219" t="s">
        <v>180</v>
      </c>
      <c r="J424" s="149" t="s">
        <v>129</v>
      </c>
    </row>
    <row r="425" customFormat="false" ht="15" hidden="false" customHeight="true" outlineLevel="0" collapsed="false">
      <c r="A425" s="229"/>
      <c r="B425" s="184"/>
      <c r="C425" s="192"/>
      <c r="D425" s="111"/>
      <c r="E425" s="185"/>
      <c r="F425" s="186"/>
      <c r="G425" s="114"/>
      <c r="H425" s="150" t="n">
        <f aca="false">ROUNDDOWN(C425*G424,-0.1)</f>
        <v>0</v>
      </c>
      <c r="I425" s="219"/>
      <c r="J425" s="151" t="s">
        <v>130</v>
      </c>
    </row>
    <row r="426" customFormat="false" ht="15" hidden="false" customHeight="true" outlineLevel="0" collapsed="false">
      <c r="A426" s="229" t="s">
        <v>275</v>
      </c>
      <c r="B426" s="184" t="s">
        <v>276</v>
      </c>
      <c r="C426" s="110"/>
      <c r="D426" s="227" t="s">
        <v>216</v>
      </c>
      <c r="E426" s="239"/>
      <c r="F426" s="186" t="n">
        <f aca="false">F3</f>
        <v>1</v>
      </c>
      <c r="G426" s="114" t="n">
        <f aca="false">ROUNDDOWN(E426*F426,-0.1)</f>
        <v>0</v>
      </c>
      <c r="H426" s="101" t="n">
        <f aca="false">C426*G426</f>
        <v>0</v>
      </c>
      <c r="I426" s="219" t="s">
        <v>180</v>
      </c>
      <c r="J426" s="149" t="s">
        <v>129</v>
      </c>
    </row>
    <row r="427" customFormat="false" ht="15" hidden="false" customHeight="true" outlineLevel="0" collapsed="false">
      <c r="A427" s="229"/>
      <c r="B427" s="184"/>
      <c r="C427" s="192"/>
      <c r="D427" s="227"/>
      <c r="E427" s="239"/>
      <c r="F427" s="186"/>
      <c r="G427" s="114"/>
      <c r="H427" s="150" t="n">
        <f aca="false">ROUNDDOWN(C427*G426,-0.1)</f>
        <v>0</v>
      </c>
      <c r="I427" s="219"/>
      <c r="J427" s="151" t="s">
        <v>130</v>
      </c>
    </row>
    <row r="428" customFormat="false" ht="15" hidden="false" customHeight="true" outlineLevel="0" collapsed="false">
      <c r="A428" s="229" t="s">
        <v>275</v>
      </c>
      <c r="B428" s="184" t="s">
        <v>277</v>
      </c>
      <c r="C428" s="110"/>
      <c r="D428" s="227" t="s">
        <v>216</v>
      </c>
      <c r="E428" s="239"/>
      <c r="F428" s="186" t="n">
        <f aca="false">F3</f>
        <v>1</v>
      </c>
      <c r="G428" s="114" t="n">
        <f aca="false">ROUNDDOWN(E428*F428,-0.1)</f>
        <v>0</v>
      </c>
      <c r="H428" s="101" t="n">
        <f aca="false">C428*G428</f>
        <v>0</v>
      </c>
      <c r="I428" s="219" t="s">
        <v>180</v>
      </c>
      <c r="J428" s="149" t="s">
        <v>129</v>
      </c>
    </row>
    <row r="429" customFormat="false" ht="15" hidden="false" customHeight="true" outlineLevel="0" collapsed="false">
      <c r="A429" s="229"/>
      <c r="B429" s="184"/>
      <c r="C429" s="192"/>
      <c r="D429" s="227"/>
      <c r="E429" s="239"/>
      <c r="F429" s="186"/>
      <c r="G429" s="114"/>
      <c r="H429" s="150" t="n">
        <f aca="false">ROUNDDOWN(C429*G428,-0.1)</f>
        <v>0</v>
      </c>
      <c r="I429" s="219"/>
      <c r="J429" s="151" t="s">
        <v>130</v>
      </c>
    </row>
    <row r="430" customFormat="false" ht="15" hidden="false" customHeight="true" outlineLevel="0" collapsed="false">
      <c r="A430" s="229" t="s">
        <v>278</v>
      </c>
      <c r="B430" s="190" t="s">
        <v>279</v>
      </c>
      <c r="C430" s="110"/>
      <c r="D430" s="227" t="s">
        <v>112</v>
      </c>
      <c r="E430" s="239"/>
      <c r="F430" s="186" t="n">
        <f aca="false">F3</f>
        <v>1</v>
      </c>
      <c r="G430" s="114" t="n">
        <f aca="false">ROUNDDOWN(E430*F430,-0.1)</f>
        <v>0</v>
      </c>
      <c r="H430" s="101" t="n">
        <f aca="false">C430*G430</f>
        <v>0</v>
      </c>
      <c r="I430" s="219" t="s">
        <v>180</v>
      </c>
      <c r="J430" s="149" t="s">
        <v>129</v>
      </c>
    </row>
    <row r="431" customFormat="false" ht="15" hidden="false" customHeight="true" outlineLevel="0" collapsed="false">
      <c r="A431" s="229"/>
      <c r="B431" s="190"/>
      <c r="C431" s="192"/>
      <c r="D431" s="227"/>
      <c r="E431" s="239"/>
      <c r="F431" s="186"/>
      <c r="G431" s="114"/>
      <c r="H431" s="150" t="n">
        <f aca="false">ROUNDDOWN(C431*G430,-0.1)</f>
        <v>0</v>
      </c>
      <c r="I431" s="219"/>
      <c r="J431" s="151" t="s">
        <v>130</v>
      </c>
    </row>
    <row r="432" customFormat="false" ht="15" hidden="false" customHeight="true" outlineLevel="0" collapsed="false">
      <c r="A432" s="229" t="s">
        <v>280</v>
      </c>
      <c r="B432" s="184" t="s">
        <v>281</v>
      </c>
      <c r="C432" s="191"/>
      <c r="D432" s="227" t="s">
        <v>224</v>
      </c>
      <c r="E432" s="239"/>
      <c r="F432" s="186" t="n">
        <f aca="false">F3</f>
        <v>1</v>
      </c>
      <c r="G432" s="114" t="n">
        <f aca="false">ROUNDDOWN(E432*F432,-0.1)</f>
        <v>0</v>
      </c>
      <c r="H432" s="101" t="n">
        <f aca="false">C432*G432</f>
        <v>0</v>
      </c>
      <c r="I432" s="219" t="s">
        <v>180</v>
      </c>
      <c r="J432" s="149" t="s">
        <v>129</v>
      </c>
    </row>
    <row r="433" customFormat="false" ht="15" hidden="false" customHeight="true" outlineLevel="0" collapsed="false">
      <c r="A433" s="229"/>
      <c r="B433" s="184"/>
      <c r="C433" s="192"/>
      <c r="D433" s="227"/>
      <c r="E433" s="239"/>
      <c r="F433" s="186"/>
      <c r="G433" s="114"/>
      <c r="H433" s="150" t="n">
        <f aca="false">ROUNDDOWN(C433*G432,-0.1)</f>
        <v>0</v>
      </c>
      <c r="I433" s="219"/>
      <c r="J433" s="151" t="s">
        <v>130</v>
      </c>
    </row>
    <row r="434" customFormat="false" ht="15" hidden="false" customHeight="true" outlineLevel="0" collapsed="false">
      <c r="A434" s="229" t="s">
        <v>280</v>
      </c>
      <c r="B434" s="184" t="s">
        <v>282</v>
      </c>
      <c r="C434" s="191"/>
      <c r="D434" s="227" t="s">
        <v>224</v>
      </c>
      <c r="E434" s="239"/>
      <c r="F434" s="186" t="n">
        <f aca="false">F3</f>
        <v>1</v>
      </c>
      <c r="G434" s="114" t="n">
        <f aca="false">ROUNDDOWN(E434*F434,-0.1)</f>
        <v>0</v>
      </c>
      <c r="H434" s="101" t="n">
        <f aca="false">C434*G434</f>
        <v>0</v>
      </c>
      <c r="I434" s="219" t="s">
        <v>180</v>
      </c>
      <c r="J434" s="149" t="s">
        <v>129</v>
      </c>
    </row>
    <row r="435" customFormat="false" ht="15" hidden="false" customHeight="true" outlineLevel="0" collapsed="false">
      <c r="A435" s="229"/>
      <c r="B435" s="184"/>
      <c r="C435" s="192"/>
      <c r="D435" s="227"/>
      <c r="E435" s="239"/>
      <c r="F435" s="186"/>
      <c r="G435" s="114"/>
      <c r="H435" s="150" t="n">
        <f aca="false">ROUNDDOWN(C435*G434,-0.1)</f>
        <v>0</v>
      </c>
      <c r="I435" s="219"/>
      <c r="J435" s="151" t="s">
        <v>130</v>
      </c>
    </row>
    <row r="436" customFormat="false" ht="15" hidden="false" customHeight="true" outlineLevel="0" collapsed="false">
      <c r="A436" s="229" t="s">
        <v>280</v>
      </c>
      <c r="B436" s="184" t="s">
        <v>283</v>
      </c>
      <c r="C436" s="191"/>
      <c r="D436" s="227" t="s">
        <v>224</v>
      </c>
      <c r="E436" s="239"/>
      <c r="F436" s="186" t="n">
        <f aca="false">F3</f>
        <v>1</v>
      </c>
      <c r="G436" s="114" t="n">
        <f aca="false">ROUNDDOWN(E436*F436,-0.1)</f>
        <v>0</v>
      </c>
      <c r="H436" s="101" t="n">
        <f aca="false">C436*G436</f>
        <v>0</v>
      </c>
      <c r="I436" s="219" t="s">
        <v>180</v>
      </c>
      <c r="J436" s="149" t="s">
        <v>129</v>
      </c>
    </row>
    <row r="437" customFormat="false" ht="15" hidden="false" customHeight="true" outlineLevel="0" collapsed="false">
      <c r="A437" s="229"/>
      <c r="B437" s="184"/>
      <c r="C437" s="192"/>
      <c r="D437" s="227"/>
      <c r="E437" s="239"/>
      <c r="F437" s="186"/>
      <c r="G437" s="114"/>
      <c r="H437" s="150" t="n">
        <f aca="false">ROUNDDOWN(C437*G436,-0.1)</f>
        <v>0</v>
      </c>
      <c r="I437" s="219"/>
      <c r="J437" s="151" t="s">
        <v>130</v>
      </c>
    </row>
    <row r="438" customFormat="false" ht="15" hidden="false" customHeight="true" outlineLevel="0" collapsed="false">
      <c r="A438" s="229" t="s">
        <v>261</v>
      </c>
      <c r="B438" s="184"/>
      <c r="C438" s="191"/>
      <c r="D438" s="227" t="s">
        <v>112</v>
      </c>
      <c r="E438" s="239"/>
      <c r="F438" s="186" t="n">
        <f aca="false">F3</f>
        <v>1</v>
      </c>
      <c r="G438" s="114" t="n">
        <f aca="false">ROUNDDOWN(E438*F438,-0.1)</f>
        <v>0</v>
      </c>
      <c r="H438" s="101" t="n">
        <f aca="false">C438*G438</f>
        <v>0</v>
      </c>
      <c r="I438" s="219" t="s">
        <v>180</v>
      </c>
      <c r="J438" s="149" t="s">
        <v>129</v>
      </c>
    </row>
    <row r="439" customFormat="false" ht="15" hidden="false" customHeight="true" outlineLevel="0" collapsed="false">
      <c r="A439" s="229"/>
      <c r="B439" s="184"/>
      <c r="C439" s="249"/>
      <c r="D439" s="227"/>
      <c r="E439" s="239"/>
      <c r="F439" s="186"/>
      <c r="G439" s="114"/>
      <c r="H439" s="150" t="n">
        <f aca="false">ROUNDDOWN(C439*G438,-0.1)</f>
        <v>0</v>
      </c>
      <c r="I439" s="219"/>
      <c r="J439" s="151" t="s">
        <v>130</v>
      </c>
    </row>
    <row r="440" customFormat="false" ht="15" hidden="false" customHeight="true" outlineLevel="0" collapsed="false">
      <c r="A440" s="229" t="s">
        <v>284</v>
      </c>
      <c r="B440" s="184"/>
      <c r="C440" s="191"/>
      <c r="D440" s="227" t="s">
        <v>112</v>
      </c>
      <c r="E440" s="239"/>
      <c r="F440" s="186" t="n">
        <f aca="false">F3</f>
        <v>1</v>
      </c>
      <c r="G440" s="114" t="n">
        <f aca="false">ROUNDDOWN(E440*F440,-0.1)</f>
        <v>0</v>
      </c>
      <c r="H440" s="101" t="n">
        <f aca="false">C440*G440</f>
        <v>0</v>
      </c>
      <c r="I440" s="219" t="s">
        <v>180</v>
      </c>
      <c r="J440" s="149" t="s">
        <v>129</v>
      </c>
    </row>
    <row r="441" customFormat="false" ht="15" hidden="false" customHeight="true" outlineLevel="0" collapsed="false">
      <c r="A441" s="229"/>
      <c r="B441" s="184"/>
      <c r="C441" s="249"/>
      <c r="D441" s="227"/>
      <c r="E441" s="239"/>
      <c r="F441" s="186"/>
      <c r="G441" s="114"/>
      <c r="H441" s="150" t="n">
        <f aca="false">ROUNDDOWN(C441*G440,-0.1)</f>
        <v>0</v>
      </c>
      <c r="I441" s="219"/>
      <c r="J441" s="151" t="s">
        <v>130</v>
      </c>
    </row>
    <row r="442" customFormat="false" ht="15" hidden="false" customHeight="true" outlineLevel="0" collapsed="false">
      <c r="A442" s="198" t="s">
        <v>285</v>
      </c>
      <c r="B442" s="184" t="s">
        <v>286</v>
      </c>
      <c r="C442" s="191"/>
      <c r="D442" s="227" t="s">
        <v>112</v>
      </c>
      <c r="E442" s="239"/>
      <c r="F442" s="186" t="n">
        <f aca="false">F3</f>
        <v>1</v>
      </c>
      <c r="G442" s="114" t="n">
        <f aca="false">ROUNDDOWN(E442*F442,-0.1)</f>
        <v>0</v>
      </c>
      <c r="H442" s="101" t="n">
        <f aca="false">C442*G442</f>
        <v>0</v>
      </c>
      <c r="I442" s="219" t="s">
        <v>180</v>
      </c>
      <c r="J442" s="149" t="s">
        <v>129</v>
      </c>
    </row>
    <row r="443" customFormat="false" ht="15" hidden="false" customHeight="true" outlineLevel="0" collapsed="false">
      <c r="A443" s="198"/>
      <c r="B443" s="184"/>
      <c r="C443" s="249"/>
      <c r="D443" s="227"/>
      <c r="E443" s="239"/>
      <c r="F443" s="186"/>
      <c r="G443" s="114"/>
      <c r="H443" s="150" t="n">
        <f aca="false">ROUNDDOWN(C443*G442,-0.1)</f>
        <v>0</v>
      </c>
      <c r="I443" s="219"/>
      <c r="J443" s="151" t="s">
        <v>130</v>
      </c>
    </row>
    <row r="444" customFormat="false" ht="15" hidden="false" customHeight="true" outlineLevel="0" collapsed="false">
      <c r="A444" s="198"/>
      <c r="B444" s="184"/>
      <c r="C444" s="191"/>
      <c r="D444" s="226"/>
      <c r="E444" s="239"/>
      <c r="F444" s="186"/>
      <c r="G444" s="114"/>
      <c r="H444" s="101"/>
      <c r="I444" s="187"/>
      <c r="J444" s="149" t="s">
        <v>129</v>
      </c>
    </row>
    <row r="445" customFormat="false" ht="15" hidden="false" customHeight="true" outlineLevel="0" collapsed="false">
      <c r="A445" s="198"/>
      <c r="B445" s="184"/>
      <c r="C445" s="249"/>
      <c r="D445" s="226"/>
      <c r="E445" s="239"/>
      <c r="F445" s="186"/>
      <c r="G445" s="114"/>
      <c r="H445" s="150"/>
      <c r="I445" s="187"/>
      <c r="J445" s="151" t="s">
        <v>130</v>
      </c>
    </row>
    <row r="446" customFormat="false" ht="15" hidden="false" customHeight="true" outlineLevel="0" collapsed="false">
      <c r="A446" s="198"/>
      <c r="B446" s="184"/>
      <c r="C446" s="191"/>
      <c r="D446" s="226"/>
      <c r="E446" s="239"/>
      <c r="F446" s="186"/>
      <c r="G446" s="114"/>
      <c r="H446" s="101"/>
      <c r="I446" s="187"/>
      <c r="J446" s="149" t="s">
        <v>129</v>
      </c>
    </row>
    <row r="447" customFormat="false" ht="15" hidden="false" customHeight="true" outlineLevel="0" collapsed="false">
      <c r="A447" s="198"/>
      <c r="B447" s="184"/>
      <c r="C447" s="250"/>
      <c r="D447" s="226"/>
      <c r="E447" s="239"/>
      <c r="F447" s="186"/>
      <c r="G447" s="114"/>
      <c r="H447" s="150"/>
      <c r="I447" s="187"/>
      <c r="J447" s="151" t="s">
        <v>130</v>
      </c>
    </row>
    <row r="448" customFormat="false" ht="15" hidden="false" customHeight="true" outlineLevel="0" collapsed="false">
      <c r="A448" s="198"/>
      <c r="B448" s="184"/>
      <c r="C448" s="191"/>
      <c r="D448" s="100"/>
      <c r="E448" s="251"/>
      <c r="F448" s="186"/>
      <c r="G448" s="114"/>
      <c r="H448" s="101"/>
      <c r="I448" s="187"/>
      <c r="J448" s="149" t="s">
        <v>129</v>
      </c>
    </row>
    <row r="449" customFormat="false" ht="15" hidden="false" customHeight="true" outlineLevel="0" collapsed="false">
      <c r="A449" s="198"/>
      <c r="B449" s="184"/>
      <c r="C449" s="250"/>
      <c r="D449" s="100"/>
      <c r="E449" s="251"/>
      <c r="F449" s="186"/>
      <c r="G449" s="114"/>
      <c r="H449" s="150"/>
      <c r="I449" s="187"/>
      <c r="J449" s="151" t="s">
        <v>130</v>
      </c>
    </row>
    <row r="450" customFormat="false" ht="15" hidden="false" customHeight="true" outlineLevel="0" collapsed="false">
      <c r="A450" s="199"/>
      <c r="B450" s="199"/>
      <c r="C450" s="199"/>
      <c r="D450" s="199"/>
      <c r="E450" s="200"/>
      <c r="F450" s="200"/>
      <c r="G450" s="252" t="s">
        <v>158</v>
      </c>
      <c r="H450" s="202" t="n">
        <f aca="false">SUMIF(J418:J449,J450,H418:H449)</f>
        <v>0</v>
      </c>
      <c r="I450" s="203"/>
      <c r="J450" s="149" t="s">
        <v>129</v>
      </c>
    </row>
    <row r="451" customFormat="false" ht="15" hidden="false" customHeight="true" outlineLevel="0" collapsed="false">
      <c r="A451" s="199"/>
      <c r="B451" s="199"/>
      <c r="C451" s="199"/>
      <c r="D451" s="199"/>
      <c r="E451" s="204"/>
      <c r="F451" s="204"/>
      <c r="G451" s="252"/>
      <c r="H451" s="205" t="n">
        <f aca="false">SUMIF(J419:J449,J451,H419:H449)</f>
        <v>0</v>
      </c>
      <c r="I451" s="206"/>
      <c r="J451" s="151" t="s">
        <v>130</v>
      </c>
    </row>
    <row r="452" customFormat="false" ht="30" hidden="false" customHeight="true" outlineLevel="0" collapsed="false">
      <c r="A452" s="174" t="str">
        <f aca="false">表紙!A$2</f>
        <v>魚沼学園寮舎棟　木製外壁塗装改工事</v>
      </c>
      <c r="B452" s="174"/>
      <c r="C452" s="175"/>
      <c r="D452" s="253" t="s">
        <v>287</v>
      </c>
      <c r="E452" s="253"/>
      <c r="F452" s="253"/>
      <c r="G452" s="253"/>
      <c r="H452" s="253"/>
    </row>
    <row r="453" customFormat="false" ht="15" hidden="false" customHeight="true" outlineLevel="0" collapsed="false">
      <c r="A453" s="212" t="n">
        <f aca="false">A412</f>
        <v>0</v>
      </c>
      <c r="B453" s="147"/>
      <c r="C453" s="147"/>
      <c r="D453" s="147"/>
      <c r="E453" s="147"/>
      <c r="F453" s="147"/>
      <c r="G453" s="147"/>
      <c r="H453" s="147"/>
      <c r="I453" s="178" t="str">
        <f aca="false">総括・内訳!F$2</f>
        <v>上段：変　更</v>
      </c>
    </row>
    <row r="454" customFormat="false" ht="15" hidden="false" customHeight="true" outlineLevel="0" collapsed="false">
      <c r="A454" s="212"/>
      <c r="B454" s="147"/>
      <c r="C454" s="147"/>
      <c r="D454" s="147"/>
      <c r="E454" s="147"/>
      <c r="F454" s="147"/>
      <c r="G454" s="147"/>
      <c r="H454" s="147"/>
      <c r="I454" s="180" t="str">
        <f aca="false">総括・内訳!F$3</f>
        <v>下段：実　施</v>
      </c>
    </row>
    <row r="455" customFormat="false" ht="15" hidden="false" customHeight="true" outlineLevel="0" collapsed="false">
      <c r="A455" s="96" t="s">
        <v>137</v>
      </c>
      <c r="B455" s="96" t="s">
        <v>138</v>
      </c>
      <c r="C455" s="254" t="s">
        <v>103</v>
      </c>
      <c r="D455" s="96" t="s">
        <v>104</v>
      </c>
      <c r="E455" s="255" t="s">
        <v>139</v>
      </c>
      <c r="F455" s="255"/>
      <c r="G455" s="96" t="s">
        <v>140</v>
      </c>
      <c r="H455" s="96" t="s">
        <v>105</v>
      </c>
      <c r="I455" s="96" t="s">
        <v>106</v>
      </c>
    </row>
    <row r="456" customFormat="false" ht="15" hidden="false" customHeight="true" outlineLevel="0" collapsed="false">
      <c r="A456" s="96"/>
      <c r="B456" s="96"/>
      <c r="C456" s="254"/>
      <c r="D456" s="96"/>
      <c r="E456" s="255" t="s">
        <v>140</v>
      </c>
      <c r="F456" s="255" t="s">
        <v>141</v>
      </c>
      <c r="G456" s="96"/>
      <c r="H456" s="96"/>
      <c r="I456" s="96"/>
    </row>
    <row r="457" customFormat="false" ht="15" hidden="false" customHeight="true" outlineLevel="0" collapsed="false">
      <c r="A457" s="215"/>
      <c r="B457" s="215"/>
      <c r="C457" s="191"/>
      <c r="D457" s="100"/>
      <c r="E457" s="185"/>
      <c r="F457" s="186"/>
      <c r="G457" s="114"/>
      <c r="H457" s="101"/>
      <c r="I457" s="187"/>
      <c r="J457" s="149" t="s">
        <v>129</v>
      </c>
    </row>
    <row r="458" customFormat="false" ht="15" hidden="false" customHeight="true" outlineLevel="0" collapsed="false">
      <c r="A458" s="215"/>
      <c r="B458" s="215"/>
      <c r="C458" s="249"/>
      <c r="D458" s="100"/>
      <c r="E458" s="185"/>
      <c r="F458" s="186"/>
      <c r="G458" s="114"/>
      <c r="H458" s="150"/>
      <c r="I458" s="187"/>
      <c r="J458" s="151" t="s">
        <v>130</v>
      </c>
    </row>
    <row r="459" customFormat="false" ht="15" hidden="false" customHeight="true" outlineLevel="0" collapsed="false">
      <c r="A459" s="198"/>
      <c r="B459" s="215"/>
      <c r="C459" s="191"/>
      <c r="D459" s="100"/>
      <c r="E459" s="185"/>
      <c r="F459" s="186" t="n">
        <f aca="false">F3</f>
        <v>1</v>
      </c>
      <c r="G459" s="114" t="n">
        <f aca="false">E459*F459</f>
        <v>0</v>
      </c>
      <c r="H459" s="101" t="n">
        <f aca="false">C459*G459</f>
        <v>0</v>
      </c>
      <c r="I459" s="219" t="s">
        <v>180</v>
      </c>
      <c r="J459" s="149" t="s">
        <v>129</v>
      </c>
    </row>
    <row r="460" customFormat="false" ht="15" hidden="false" customHeight="true" outlineLevel="0" collapsed="false">
      <c r="A460" s="198"/>
      <c r="B460" s="215"/>
      <c r="C460" s="249"/>
      <c r="D460" s="100"/>
      <c r="E460" s="185"/>
      <c r="F460" s="186"/>
      <c r="G460" s="114"/>
      <c r="H460" s="150" t="n">
        <f aca="false">C460*G459</f>
        <v>0</v>
      </c>
      <c r="I460" s="219"/>
      <c r="J460" s="151" t="s">
        <v>130</v>
      </c>
    </row>
    <row r="461" customFormat="false" ht="15" hidden="false" customHeight="true" outlineLevel="0" collapsed="false">
      <c r="A461" s="198"/>
      <c r="B461" s="215"/>
      <c r="C461" s="191"/>
      <c r="D461" s="100"/>
      <c r="E461" s="185"/>
      <c r="F461" s="186" t="n">
        <f aca="false">F3</f>
        <v>1</v>
      </c>
      <c r="G461" s="114" t="n">
        <f aca="false">E461*F461</f>
        <v>0</v>
      </c>
      <c r="H461" s="101" t="n">
        <f aca="false">C461*G461</f>
        <v>0</v>
      </c>
      <c r="I461" s="219" t="s">
        <v>180</v>
      </c>
      <c r="J461" s="149" t="s">
        <v>129</v>
      </c>
    </row>
    <row r="462" customFormat="false" ht="15" hidden="false" customHeight="true" outlineLevel="0" collapsed="false">
      <c r="A462" s="198"/>
      <c r="B462" s="215"/>
      <c r="C462" s="249"/>
      <c r="D462" s="100"/>
      <c r="E462" s="185"/>
      <c r="F462" s="186"/>
      <c r="G462" s="114"/>
      <c r="H462" s="150" t="n">
        <f aca="false">C462*G461</f>
        <v>0</v>
      </c>
      <c r="I462" s="219"/>
      <c r="J462" s="151" t="s">
        <v>130</v>
      </c>
    </row>
    <row r="463" customFormat="false" ht="15" hidden="false" customHeight="true" outlineLevel="0" collapsed="false">
      <c r="A463" s="256"/>
      <c r="B463" s="215"/>
      <c r="C463" s="191"/>
      <c r="D463" s="100"/>
      <c r="E463" s="185"/>
      <c r="F463" s="186"/>
      <c r="G463" s="114"/>
      <c r="H463" s="101"/>
      <c r="I463" s="187"/>
      <c r="J463" s="149" t="s">
        <v>129</v>
      </c>
    </row>
    <row r="464" customFormat="false" ht="15" hidden="false" customHeight="true" outlineLevel="0" collapsed="false">
      <c r="A464" s="256"/>
      <c r="B464" s="215"/>
      <c r="C464" s="249"/>
      <c r="D464" s="100"/>
      <c r="E464" s="185"/>
      <c r="F464" s="186"/>
      <c r="G464" s="114"/>
      <c r="H464" s="150"/>
      <c r="I464" s="187"/>
      <c r="J464" s="151" t="s">
        <v>130</v>
      </c>
    </row>
    <row r="465" customFormat="false" ht="15" hidden="false" customHeight="true" outlineLevel="0" collapsed="false">
      <c r="A465" s="256"/>
      <c r="B465" s="215"/>
      <c r="C465" s="191"/>
      <c r="D465" s="100"/>
      <c r="E465" s="185"/>
      <c r="F465" s="186"/>
      <c r="G465" s="114"/>
      <c r="H465" s="101"/>
      <c r="I465" s="187"/>
      <c r="J465" s="149" t="s">
        <v>129</v>
      </c>
    </row>
    <row r="466" customFormat="false" ht="15" hidden="false" customHeight="true" outlineLevel="0" collapsed="false">
      <c r="A466" s="256"/>
      <c r="B466" s="215"/>
      <c r="C466" s="249"/>
      <c r="D466" s="100"/>
      <c r="E466" s="185"/>
      <c r="F466" s="186"/>
      <c r="G466" s="114"/>
      <c r="H466" s="150"/>
      <c r="I466" s="187"/>
      <c r="J466" s="151" t="s">
        <v>130</v>
      </c>
    </row>
    <row r="467" customFormat="false" ht="15" hidden="false" customHeight="true" outlineLevel="0" collapsed="false">
      <c r="A467" s="256"/>
      <c r="B467" s="215"/>
      <c r="C467" s="191"/>
      <c r="D467" s="100"/>
      <c r="E467" s="185"/>
      <c r="F467" s="186"/>
      <c r="G467" s="114"/>
      <c r="H467" s="101"/>
      <c r="I467" s="187"/>
      <c r="J467" s="149" t="s">
        <v>129</v>
      </c>
    </row>
    <row r="468" customFormat="false" ht="15" hidden="false" customHeight="true" outlineLevel="0" collapsed="false">
      <c r="A468" s="256"/>
      <c r="B468" s="215"/>
      <c r="C468" s="249"/>
      <c r="D468" s="100"/>
      <c r="E468" s="185"/>
      <c r="F468" s="186"/>
      <c r="G468" s="114"/>
      <c r="H468" s="150"/>
      <c r="I468" s="187"/>
      <c r="J468" s="151" t="s">
        <v>130</v>
      </c>
    </row>
    <row r="469" customFormat="false" ht="15" hidden="false" customHeight="true" outlineLevel="0" collapsed="false">
      <c r="A469" s="256"/>
      <c r="B469" s="215"/>
      <c r="C469" s="191"/>
      <c r="D469" s="100"/>
      <c r="E469" s="185"/>
      <c r="F469" s="186"/>
      <c r="G469" s="114"/>
      <c r="H469" s="101"/>
      <c r="I469" s="187"/>
      <c r="J469" s="149" t="s">
        <v>129</v>
      </c>
    </row>
    <row r="470" customFormat="false" ht="15" hidden="false" customHeight="true" outlineLevel="0" collapsed="false">
      <c r="A470" s="256"/>
      <c r="B470" s="215"/>
      <c r="C470" s="249"/>
      <c r="D470" s="100"/>
      <c r="E470" s="185"/>
      <c r="F470" s="186"/>
      <c r="G470" s="114"/>
      <c r="H470" s="150"/>
      <c r="I470" s="187"/>
      <c r="J470" s="151" t="s">
        <v>130</v>
      </c>
    </row>
    <row r="471" customFormat="false" ht="15" hidden="false" customHeight="true" outlineLevel="0" collapsed="false">
      <c r="A471" s="256"/>
      <c r="B471" s="215"/>
      <c r="C471" s="191"/>
      <c r="D471" s="100"/>
      <c r="E471" s="185"/>
      <c r="F471" s="186"/>
      <c r="G471" s="114"/>
      <c r="H471" s="101"/>
      <c r="I471" s="187"/>
      <c r="J471" s="149" t="s">
        <v>129</v>
      </c>
    </row>
    <row r="472" customFormat="false" ht="15" hidden="false" customHeight="true" outlineLevel="0" collapsed="false">
      <c r="A472" s="256"/>
      <c r="B472" s="215"/>
      <c r="C472" s="249"/>
      <c r="D472" s="100"/>
      <c r="E472" s="185"/>
      <c r="F472" s="186"/>
      <c r="G472" s="114"/>
      <c r="H472" s="150"/>
      <c r="I472" s="187"/>
      <c r="J472" s="151" t="s">
        <v>130</v>
      </c>
    </row>
    <row r="473" customFormat="false" ht="15" hidden="false" customHeight="true" outlineLevel="0" collapsed="false">
      <c r="A473" s="256"/>
      <c r="B473" s="215"/>
      <c r="C473" s="191"/>
      <c r="D473" s="100"/>
      <c r="E473" s="185"/>
      <c r="F473" s="186"/>
      <c r="G473" s="114"/>
      <c r="H473" s="101"/>
      <c r="I473" s="187"/>
      <c r="J473" s="149" t="s">
        <v>129</v>
      </c>
    </row>
    <row r="474" customFormat="false" ht="15" hidden="false" customHeight="true" outlineLevel="0" collapsed="false">
      <c r="A474" s="256"/>
      <c r="B474" s="215"/>
      <c r="C474" s="249"/>
      <c r="D474" s="100"/>
      <c r="E474" s="185"/>
      <c r="F474" s="186"/>
      <c r="G474" s="114"/>
      <c r="H474" s="150"/>
      <c r="I474" s="187"/>
      <c r="J474" s="151" t="s">
        <v>130</v>
      </c>
    </row>
    <row r="475" customFormat="false" ht="15" hidden="false" customHeight="true" outlineLevel="0" collapsed="false">
      <c r="A475" s="256"/>
      <c r="B475" s="215"/>
      <c r="C475" s="191"/>
      <c r="D475" s="100"/>
      <c r="E475" s="185"/>
      <c r="F475" s="186"/>
      <c r="G475" s="114"/>
      <c r="H475" s="101"/>
      <c r="I475" s="187"/>
      <c r="J475" s="149" t="s">
        <v>129</v>
      </c>
    </row>
    <row r="476" customFormat="false" ht="15" hidden="false" customHeight="true" outlineLevel="0" collapsed="false">
      <c r="A476" s="256"/>
      <c r="B476" s="215"/>
      <c r="C476" s="249"/>
      <c r="D476" s="100"/>
      <c r="E476" s="185"/>
      <c r="F476" s="186"/>
      <c r="G476" s="114"/>
      <c r="H476" s="150"/>
      <c r="I476" s="187"/>
      <c r="J476" s="151" t="s">
        <v>130</v>
      </c>
    </row>
    <row r="477" customFormat="false" ht="15" hidden="false" customHeight="true" outlineLevel="0" collapsed="false">
      <c r="A477" s="256"/>
      <c r="B477" s="215"/>
      <c r="C477" s="191"/>
      <c r="D477" s="100"/>
      <c r="E477" s="185"/>
      <c r="F477" s="186"/>
      <c r="G477" s="114"/>
      <c r="H477" s="101"/>
      <c r="I477" s="187"/>
      <c r="J477" s="149" t="s">
        <v>129</v>
      </c>
    </row>
    <row r="478" customFormat="false" ht="15" hidden="false" customHeight="true" outlineLevel="0" collapsed="false">
      <c r="A478" s="256"/>
      <c r="B478" s="215"/>
      <c r="C478" s="249"/>
      <c r="D478" s="100"/>
      <c r="E478" s="185"/>
      <c r="F478" s="186"/>
      <c r="G478" s="114"/>
      <c r="H478" s="150"/>
      <c r="I478" s="187"/>
      <c r="J478" s="151" t="s">
        <v>130</v>
      </c>
    </row>
    <row r="479" customFormat="false" ht="15" hidden="false" customHeight="true" outlineLevel="0" collapsed="false">
      <c r="A479" s="256"/>
      <c r="B479" s="215"/>
      <c r="C479" s="191"/>
      <c r="D479" s="100"/>
      <c r="E479" s="185"/>
      <c r="F479" s="186"/>
      <c r="G479" s="114"/>
      <c r="H479" s="101"/>
      <c r="I479" s="187"/>
      <c r="J479" s="149" t="s">
        <v>129</v>
      </c>
    </row>
    <row r="480" customFormat="false" ht="15" hidden="false" customHeight="true" outlineLevel="0" collapsed="false">
      <c r="A480" s="256"/>
      <c r="B480" s="215"/>
      <c r="C480" s="249"/>
      <c r="D480" s="100"/>
      <c r="E480" s="185"/>
      <c r="F480" s="186"/>
      <c r="G480" s="114"/>
      <c r="H480" s="150"/>
      <c r="I480" s="187"/>
      <c r="J480" s="151" t="s">
        <v>130</v>
      </c>
    </row>
    <row r="481" customFormat="false" ht="15" hidden="false" customHeight="true" outlineLevel="0" collapsed="false">
      <c r="A481" s="256"/>
      <c r="B481" s="215"/>
      <c r="C481" s="191"/>
      <c r="D481" s="100"/>
      <c r="E481" s="185"/>
      <c r="F481" s="186"/>
      <c r="G481" s="114"/>
      <c r="H481" s="101"/>
      <c r="I481" s="187"/>
      <c r="J481" s="149" t="s">
        <v>129</v>
      </c>
    </row>
    <row r="482" customFormat="false" ht="15" hidden="false" customHeight="true" outlineLevel="0" collapsed="false">
      <c r="A482" s="256"/>
      <c r="B482" s="215"/>
      <c r="C482" s="249"/>
      <c r="D482" s="100"/>
      <c r="E482" s="185"/>
      <c r="F482" s="186"/>
      <c r="G482" s="114"/>
      <c r="H482" s="150"/>
      <c r="I482" s="187"/>
      <c r="J482" s="151" t="s">
        <v>130</v>
      </c>
    </row>
    <row r="483" customFormat="false" ht="15" hidden="false" customHeight="true" outlineLevel="0" collapsed="false">
      <c r="A483" s="256"/>
      <c r="B483" s="215"/>
      <c r="C483" s="191"/>
      <c r="D483" s="100"/>
      <c r="E483" s="185"/>
      <c r="F483" s="186"/>
      <c r="G483" s="114"/>
      <c r="H483" s="101"/>
      <c r="I483" s="187"/>
      <c r="J483" s="149" t="s">
        <v>129</v>
      </c>
    </row>
    <row r="484" customFormat="false" ht="15" hidden="false" customHeight="true" outlineLevel="0" collapsed="false">
      <c r="A484" s="256"/>
      <c r="B484" s="215"/>
      <c r="C484" s="249"/>
      <c r="D484" s="100"/>
      <c r="E484" s="185"/>
      <c r="F484" s="186"/>
      <c r="G484" s="114"/>
      <c r="H484" s="150"/>
      <c r="I484" s="187"/>
      <c r="J484" s="151" t="s">
        <v>130</v>
      </c>
    </row>
    <row r="485" customFormat="false" ht="15" hidden="false" customHeight="true" outlineLevel="0" collapsed="false">
      <c r="A485" s="256"/>
      <c r="B485" s="215"/>
      <c r="C485" s="191"/>
      <c r="D485" s="100"/>
      <c r="E485" s="185"/>
      <c r="F485" s="186"/>
      <c r="G485" s="114"/>
      <c r="H485" s="101"/>
      <c r="I485" s="187"/>
      <c r="J485" s="149" t="s">
        <v>129</v>
      </c>
    </row>
    <row r="486" customFormat="false" ht="15" hidden="false" customHeight="true" outlineLevel="0" collapsed="false">
      <c r="A486" s="256"/>
      <c r="B486" s="215"/>
      <c r="C486" s="249"/>
      <c r="D486" s="100"/>
      <c r="E486" s="185"/>
      <c r="F486" s="186"/>
      <c r="G486" s="114"/>
      <c r="H486" s="150"/>
      <c r="I486" s="187"/>
      <c r="J486" s="151" t="s">
        <v>130</v>
      </c>
    </row>
    <row r="487" customFormat="false" ht="15" hidden="false" customHeight="true" outlineLevel="0" collapsed="false">
      <c r="A487" s="256"/>
      <c r="B487" s="215"/>
      <c r="C487" s="191"/>
      <c r="D487" s="100"/>
      <c r="E487" s="185"/>
      <c r="F487" s="186"/>
      <c r="G487" s="114"/>
      <c r="H487" s="101"/>
      <c r="I487" s="187"/>
      <c r="J487" s="149" t="s">
        <v>129</v>
      </c>
    </row>
    <row r="488" customFormat="false" ht="15" hidden="false" customHeight="true" outlineLevel="0" collapsed="false">
      <c r="A488" s="256"/>
      <c r="B488" s="215"/>
      <c r="C488" s="249"/>
      <c r="D488" s="100"/>
      <c r="E488" s="185"/>
      <c r="F488" s="186"/>
      <c r="G488" s="114"/>
      <c r="H488" s="150"/>
      <c r="I488" s="187"/>
      <c r="J488" s="151" t="s">
        <v>130</v>
      </c>
    </row>
    <row r="489" customFormat="false" ht="15" hidden="false" customHeight="true" outlineLevel="0" collapsed="false">
      <c r="A489" s="256"/>
      <c r="B489" s="215"/>
      <c r="C489" s="191"/>
      <c r="D489" s="100"/>
      <c r="E489" s="185"/>
      <c r="F489" s="186"/>
      <c r="G489" s="114"/>
      <c r="H489" s="101"/>
      <c r="I489" s="187"/>
      <c r="J489" s="149" t="s">
        <v>129</v>
      </c>
    </row>
    <row r="490" customFormat="false" ht="15" hidden="false" customHeight="true" outlineLevel="0" collapsed="false">
      <c r="A490" s="256"/>
      <c r="B490" s="215"/>
      <c r="C490" s="249"/>
      <c r="D490" s="100"/>
      <c r="E490" s="185"/>
      <c r="F490" s="186"/>
      <c r="G490" s="114"/>
      <c r="H490" s="150"/>
      <c r="I490" s="187"/>
      <c r="J490" s="151" t="s">
        <v>130</v>
      </c>
    </row>
    <row r="491" customFormat="false" ht="15" hidden="false" customHeight="true" outlineLevel="0" collapsed="false">
      <c r="A491" s="256"/>
      <c r="B491" s="215"/>
      <c r="C491" s="191"/>
      <c r="D491" s="100"/>
      <c r="E491" s="185"/>
      <c r="F491" s="186"/>
      <c r="G491" s="114"/>
      <c r="H491" s="101"/>
      <c r="I491" s="187"/>
      <c r="J491" s="149" t="s">
        <v>129</v>
      </c>
    </row>
    <row r="492" customFormat="false" ht="15" hidden="false" customHeight="true" outlineLevel="0" collapsed="false">
      <c r="A492" s="256"/>
      <c r="B492" s="215"/>
      <c r="C492" s="249"/>
      <c r="D492" s="100"/>
      <c r="E492" s="185"/>
      <c r="F492" s="186"/>
      <c r="G492" s="114"/>
      <c r="H492" s="150"/>
      <c r="I492" s="187"/>
      <c r="J492" s="151" t="s">
        <v>130</v>
      </c>
    </row>
    <row r="493" customFormat="false" ht="15" hidden="false" customHeight="true" outlineLevel="0" collapsed="false">
      <c r="A493" s="257"/>
      <c r="B493" s="257"/>
      <c r="C493" s="257"/>
      <c r="D493" s="257"/>
      <c r="E493" s="258"/>
      <c r="F493" s="258"/>
      <c r="G493" s="259" t="s">
        <v>158</v>
      </c>
      <c r="H493" s="260" t="n">
        <f aca="false">SUMIF(J457:J491,J493,H457:H491)</f>
        <v>0</v>
      </c>
      <c r="I493" s="203"/>
      <c r="J493" s="149" t="s">
        <v>129</v>
      </c>
    </row>
    <row r="494" customFormat="false" ht="15" hidden="false" customHeight="true" outlineLevel="0" collapsed="false">
      <c r="A494" s="257"/>
      <c r="B494" s="257"/>
      <c r="C494" s="257"/>
      <c r="D494" s="257"/>
      <c r="E494" s="261"/>
      <c r="F494" s="261"/>
      <c r="G494" s="259"/>
      <c r="H494" s="262" t="n">
        <f aca="false">SUMIF(J458:J492,J494,H458:H492)</f>
        <v>0</v>
      </c>
      <c r="I494" s="206"/>
      <c r="J494" s="151" t="s">
        <v>130</v>
      </c>
    </row>
    <row r="495" customFormat="false" ht="30" hidden="false" customHeight="true" outlineLevel="0" collapsed="false">
      <c r="A495" s="174" t="str">
        <f aca="false">表紙!A$2</f>
        <v>魚沼学園寮舎棟　木製外壁塗装改工事</v>
      </c>
      <c r="B495" s="174"/>
      <c r="C495" s="175"/>
      <c r="D495" s="263"/>
      <c r="E495" s="263"/>
      <c r="F495" s="263"/>
      <c r="G495" s="263"/>
      <c r="H495" s="263"/>
    </row>
    <row r="496" customFormat="false" ht="15" hidden="false" customHeight="true" outlineLevel="0" collapsed="false">
      <c r="A496" s="212"/>
      <c r="B496" s="147"/>
      <c r="C496" s="147"/>
      <c r="D496" s="147"/>
      <c r="E496" s="147"/>
      <c r="F496" s="147"/>
      <c r="G496" s="147"/>
      <c r="H496" s="147"/>
      <c r="I496" s="178" t="str">
        <f aca="false">総括・内訳!F$2</f>
        <v>上段：変　更</v>
      </c>
    </row>
    <row r="497" customFormat="false" ht="15" hidden="false" customHeight="true" outlineLevel="0" collapsed="false">
      <c r="A497" s="212"/>
      <c r="B497" s="147"/>
      <c r="C497" s="147"/>
      <c r="D497" s="147"/>
      <c r="E497" s="147"/>
      <c r="F497" s="147"/>
      <c r="G497" s="147"/>
      <c r="H497" s="147"/>
      <c r="I497" s="180" t="str">
        <f aca="false">総括・内訳!F$3</f>
        <v>下段：実　施</v>
      </c>
    </row>
    <row r="498" customFormat="false" ht="15" hidden="false" customHeight="true" outlineLevel="0" collapsed="false">
      <c r="A498" s="96" t="s">
        <v>137</v>
      </c>
      <c r="B498" s="96" t="s">
        <v>138</v>
      </c>
      <c r="C498" s="254" t="s">
        <v>103</v>
      </c>
      <c r="D498" s="96" t="s">
        <v>104</v>
      </c>
      <c r="E498" s="255" t="s">
        <v>139</v>
      </c>
      <c r="F498" s="255"/>
      <c r="G498" s="96" t="s">
        <v>140</v>
      </c>
      <c r="H498" s="96" t="s">
        <v>105</v>
      </c>
      <c r="I498" s="96" t="s">
        <v>106</v>
      </c>
    </row>
    <row r="499" customFormat="false" ht="15" hidden="false" customHeight="true" outlineLevel="0" collapsed="false">
      <c r="A499" s="96"/>
      <c r="B499" s="96"/>
      <c r="C499" s="254"/>
      <c r="D499" s="96"/>
      <c r="E499" s="255" t="s">
        <v>140</v>
      </c>
      <c r="F499" s="255" t="s">
        <v>141</v>
      </c>
      <c r="G499" s="96"/>
      <c r="H499" s="96"/>
      <c r="I499" s="96"/>
    </row>
    <row r="500" customFormat="false" ht="15" hidden="false" customHeight="true" outlineLevel="0" collapsed="false">
      <c r="A500" s="256"/>
      <c r="B500" s="215"/>
      <c r="C500" s="191"/>
      <c r="D500" s="100"/>
      <c r="E500" s="185"/>
      <c r="F500" s="186" t="n">
        <f aca="false">F3</f>
        <v>1</v>
      </c>
      <c r="G500" s="114" t="n">
        <f aca="false">E500*F500</f>
        <v>0</v>
      </c>
      <c r="H500" s="101" t="n">
        <f aca="false">C500*G500</f>
        <v>0</v>
      </c>
      <c r="I500" s="219" t="s">
        <v>180</v>
      </c>
      <c r="J500" s="149" t="s">
        <v>129</v>
      </c>
    </row>
    <row r="501" customFormat="false" ht="15" hidden="false" customHeight="true" outlineLevel="0" collapsed="false">
      <c r="A501" s="256"/>
      <c r="B501" s="215"/>
      <c r="C501" s="249"/>
      <c r="D501" s="100"/>
      <c r="E501" s="185"/>
      <c r="F501" s="186"/>
      <c r="G501" s="114"/>
      <c r="H501" s="150" t="n">
        <f aca="false">C501*G500</f>
        <v>0</v>
      </c>
      <c r="I501" s="219"/>
      <c r="J501" s="151" t="s">
        <v>130</v>
      </c>
    </row>
    <row r="502" customFormat="false" ht="15" hidden="false" customHeight="true" outlineLevel="0" collapsed="false">
      <c r="A502" s="256"/>
      <c r="B502" s="215"/>
      <c r="C502" s="191"/>
      <c r="D502" s="100"/>
      <c r="E502" s="185"/>
      <c r="F502" s="186" t="n">
        <f aca="false">F3</f>
        <v>1</v>
      </c>
      <c r="G502" s="114" t="n">
        <f aca="false">E502*F502</f>
        <v>0</v>
      </c>
      <c r="H502" s="101" t="n">
        <f aca="false">C502*G502</f>
        <v>0</v>
      </c>
      <c r="I502" s="219" t="s">
        <v>180</v>
      </c>
      <c r="J502" s="149" t="s">
        <v>129</v>
      </c>
    </row>
    <row r="503" customFormat="false" ht="15" hidden="false" customHeight="true" outlineLevel="0" collapsed="false">
      <c r="A503" s="256"/>
      <c r="B503" s="215"/>
      <c r="C503" s="249"/>
      <c r="D503" s="100"/>
      <c r="E503" s="185"/>
      <c r="F503" s="186"/>
      <c r="G503" s="114"/>
      <c r="H503" s="150" t="n">
        <f aca="false">C503*G502</f>
        <v>0</v>
      </c>
      <c r="I503" s="219"/>
      <c r="J503" s="151" t="s">
        <v>130</v>
      </c>
    </row>
    <row r="504" customFormat="false" ht="15" hidden="false" customHeight="true" outlineLevel="0" collapsed="false">
      <c r="A504" s="256"/>
      <c r="B504" s="215"/>
      <c r="C504" s="191"/>
      <c r="D504" s="100"/>
      <c r="E504" s="185"/>
      <c r="F504" s="186" t="n">
        <f aca="false">F3</f>
        <v>1</v>
      </c>
      <c r="G504" s="114" t="n">
        <f aca="false">E504*F504</f>
        <v>0</v>
      </c>
      <c r="H504" s="101" t="n">
        <f aca="false">C504*G504</f>
        <v>0</v>
      </c>
      <c r="I504" s="219" t="s">
        <v>180</v>
      </c>
      <c r="J504" s="149" t="s">
        <v>129</v>
      </c>
    </row>
    <row r="505" customFormat="false" ht="15" hidden="false" customHeight="true" outlineLevel="0" collapsed="false">
      <c r="A505" s="256"/>
      <c r="B505" s="215"/>
      <c r="C505" s="249"/>
      <c r="D505" s="100"/>
      <c r="E505" s="185"/>
      <c r="F505" s="186"/>
      <c r="G505" s="114"/>
      <c r="H505" s="150" t="n">
        <f aca="false">C505*G504</f>
        <v>0</v>
      </c>
      <c r="I505" s="219"/>
      <c r="J505" s="151" t="s">
        <v>130</v>
      </c>
    </row>
    <row r="506" customFormat="false" ht="15" hidden="false" customHeight="true" outlineLevel="0" collapsed="false">
      <c r="A506" s="256"/>
      <c r="B506" s="215"/>
      <c r="C506" s="191"/>
      <c r="D506" s="100"/>
      <c r="E506" s="185"/>
      <c r="F506" s="186" t="n">
        <f aca="false">F3</f>
        <v>1</v>
      </c>
      <c r="G506" s="114" t="n">
        <f aca="false">E506*F506</f>
        <v>0</v>
      </c>
      <c r="H506" s="101" t="n">
        <f aca="false">C506*G506</f>
        <v>0</v>
      </c>
      <c r="I506" s="219" t="s">
        <v>180</v>
      </c>
      <c r="J506" s="149" t="s">
        <v>129</v>
      </c>
    </row>
    <row r="507" customFormat="false" ht="15" hidden="false" customHeight="true" outlineLevel="0" collapsed="false">
      <c r="A507" s="256"/>
      <c r="B507" s="215"/>
      <c r="C507" s="249"/>
      <c r="D507" s="100"/>
      <c r="E507" s="185"/>
      <c r="F507" s="186"/>
      <c r="G507" s="114"/>
      <c r="H507" s="150" t="n">
        <f aca="false">C507*G506</f>
        <v>0</v>
      </c>
      <c r="I507" s="219"/>
      <c r="J507" s="151" t="s">
        <v>130</v>
      </c>
    </row>
    <row r="508" customFormat="false" ht="15" hidden="false" customHeight="true" outlineLevel="0" collapsed="false">
      <c r="A508" s="256"/>
      <c r="B508" s="215"/>
      <c r="C508" s="191"/>
      <c r="D508" s="100"/>
      <c r="E508" s="185"/>
      <c r="F508" s="186" t="n">
        <f aca="false">F3</f>
        <v>1</v>
      </c>
      <c r="G508" s="114" t="n">
        <f aca="false">E508*F508</f>
        <v>0</v>
      </c>
      <c r="H508" s="101" t="n">
        <f aca="false">C508*G508</f>
        <v>0</v>
      </c>
      <c r="I508" s="219" t="s">
        <v>180</v>
      </c>
      <c r="J508" s="149" t="s">
        <v>129</v>
      </c>
    </row>
    <row r="509" customFormat="false" ht="15" hidden="false" customHeight="true" outlineLevel="0" collapsed="false">
      <c r="A509" s="256"/>
      <c r="B509" s="215"/>
      <c r="C509" s="249"/>
      <c r="D509" s="100"/>
      <c r="E509" s="185"/>
      <c r="F509" s="186"/>
      <c r="G509" s="114"/>
      <c r="H509" s="150" t="n">
        <f aca="false">C509*G508</f>
        <v>0</v>
      </c>
      <c r="I509" s="219"/>
      <c r="J509" s="151" t="s">
        <v>130</v>
      </c>
    </row>
    <row r="510" customFormat="false" ht="15" hidden="false" customHeight="true" outlineLevel="0" collapsed="false">
      <c r="A510" s="256"/>
      <c r="B510" s="215"/>
      <c r="C510" s="191"/>
      <c r="D510" s="100"/>
      <c r="E510" s="185"/>
      <c r="F510" s="186" t="n">
        <f aca="false">F3</f>
        <v>1</v>
      </c>
      <c r="G510" s="114" t="n">
        <f aca="false">E510*F510</f>
        <v>0</v>
      </c>
      <c r="H510" s="101" t="n">
        <f aca="false">C510*G510</f>
        <v>0</v>
      </c>
      <c r="I510" s="219" t="s">
        <v>180</v>
      </c>
      <c r="J510" s="149" t="s">
        <v>129</v>
      </c>
    </row>
    <row r="511" customFormat="false" ht="15" hidden="false" customHeight="true" outlineLevel="0" collapsed="false">
      <c r="A511" s="256"/>
      <c r="B511" s="215"/>
      <c r="C511" s="249"/>
      <c r="D511" s="100"/>
      <c r="E511" s="185"/>
      <c r="F511" s="186"/>
      <c r="G511" s="114"/>
      <c r="H511" s="150" t="n">
        <f aca="false">C511*G510</f>
        <v>0</v>
      </c>
      <c r="I511" s="219"/>
      <c r="J511" s="151" t="s">
        <v>130</v>
      </c>
    </row>
    <row r="512" customFormat="false" ht="15" hidden="false" customHeight="true" outlineLevel="0" collapsed="false">
      <c r="A512" s="256"/>
      <c r="B512" s="215"/>
      <c r="C512" s="191"/>
      <c r="D512" s="100"/>
      <c r="E512" s="185"/>
      <c r="F512" s="186" t="n">
        <f aca="false">F3</f>
        <v>1</v>
      </c>
      <c r="G512" s="114" t="n">
        <f aca="false">E512*F512</f>
        <v>0</v>
      </c>
      <c r="H512" s="101" t="n">
        <f aca="false">C512*G512</f>
        <v>0</v>
      </c>
      <c r="I512" s="219" t="s">
        <v>180</v>
      </c>
      <c r="J512" s="149" t="s">
        <v>129</v>
      </c>
    </row>
    <row r="513" customFormat="false" ht="15" hidden="false" customHeight="true" outlineLevel="0" collapsed="false">
      <c r="A513" s="256"/>
      <c r="B513" s="215"/>
      <c r="C513" s="249"/>
      <c r="D513" s="100"/>
      <c r="E513" s="185"/>
      <c r="F513" s="186"/>
      <c r="G513" s="114"/>
      <c r="H513" s="150" t="n">
        <f aca="false">C513*G512</f>
        <v>0</v>
      </c>
      <c r="I513" s="219"/>
      <c r="J513" s="151" t="s">
        <v>130</v>
      </c>
    </row>
    <row r="514" customFormat="false" ht="15" hidden="false" customHeight="true" outlineLevel="0" collapsed="false">
      <c r="A514" s="256"/>
      <c r="B514" s="215"/>
      <c r="C514" s="191"/>
      <c r="D514" s="100"/>
      <c r="E514" s="185"/>
      <c r="F514" s="186" t="n">
        <f aca="false">F3</f>
        <v>1</v>
      </c>
      <c r="G514" s="114" t="n">
        <f aca="false">E514*F514</f>
        <v>0</v>
      </c>
      <c r="H514" s="101" t="n">
        <f aca="false">C514*G514</f>
        <v>0</v>
      </c>
      <c r="I514" s="219" t="s">
        <v>180</v>
      </c>
      <c r="J514" s="149" t="s">
        <v>129</v>
      </c>
    </row>
    <row r="515" customFormat="false" ht="15" hidden="false" customHeight="true" outlineLevel="0" collapsed="false">
      <c r="A515" s="256"/>
      <c r="B515" s="215"/>
      <c r="C515" s="249"/>
      <c r="D515" s="100"/>
      <c r="E515" s="185"/>
      <c r="F515" s="186"/>
      <c r="G515" s="114"/>
      <c r="H515" s="150" t="n">
        <f aca="false">C515*G514</f>
        <v>0</v>
      </c>
      <c r="I515" s="219"/>
      <c r="J515" s="151" t="s">
        <v>130</v>
      </c>
    </row>
    <row r="516" customFormat="false" ht="15" hidden="false" customHeight="true" outlineLevel="0" collapsed="false">
      <c r="A516" s="256"/>
      <c r="B516" s="215"/>
      <c r="C516" s="191"/>
      <c r="D516" s="100"/>
      <c r="E516" s="185"/>
      <c r="F516" s="186" t="n">
        <f aca="false">F3</f>
        <v>1</v>
      </c>
      <c r="G516" s="114" t="n">
        <f aca="false">E516*F516</f>
        <v>0</v>
      </c>
      <c r="H516" s="101" t="n">
        <f aca="false">C516*G516</f>
        <v>0</v>
      </c>
      <c r="I516" s="219" t="s">
        <v>180</v>
      </c>
      <c r="J516" s="149" t="s">
        <v>129</v>
      </c>
    </row>
    <row r="517" customFormat="false" ht="15" hidden="false" customHeight="true" outlineLevel="0" collapsed="false">
      <c r="A517" s="256"/>
      <c r="B517" s="215"/>
      <c r="C517" s="249"/>
      <c r="D517" s="100"/>
      <c r="E517" s="185"/>
      <c r="F517" s="186"/>
      <c r="G517" s="114"/>
      <c r="H517" s="150" t="n">
        <f aca="false">C517*G516</f>
        <v>0</v>
      </c>
      <c r="I517" s="219"/>
      <c r="J517" s="151" t="s">
        <v>130</v>
      </c>
    </row>
    <row r="518" customFormat="false" ht="15" hidden="false" customHeight="true" outlineLevel="0" collapsed="false">
      <c r="A518" s="256"/>
      <c r="B518" s="215"/>
      <c r="C518" s="191"/>
      <c r="D518" s="100"/>
      <c r="E518" s="185"/>
      <c r="F518" s="186" t="n">
        <f aca="false">F3</f>
        <v>1</v>
      </c>
      <c r="G518" s="114" t="n">
        <f aca="false">E518*F518</f>
        <v>0</v>
      </c>
      <c r="H518" s="101" t="n">
        <f aca="false">C518*G518</f>
        <v>0</v>
      </c>
      <c r="I518" s="219" t="s">
        <v>180</v>
      </c>
      <c r="J518" s="149" t="s">
        <v>129</v>
      </c>
    </row>
    <row r="519" customFormat="false" ht="15" hidden="false" customHeight="true" outlineLevel="0" collapsed="false">
      <c r="A519" s="256"/>
      <c r="B519" s="215"/>
      <c r="C519" s="249"/>
      <c r="D519" s="100"/>
      <c r="E519" s="185"/>
      <c r="F519" s="186"/>
      <c r="G519" s="114"/>
      <c r="H519" s="150" t="n">
        <f aca="false">C519*G518</f>
        <v>0</v>
      </c>
      <c r="I519" s="219"/>
      <c r="J519" s="151" t="s">
        <v>130</v>
      </c>
    </row>
    <row r="520" customFormat="false" ht="15" hidden="false" customHeight="true" outlineLevel="0" collapsed="false">
      <c r="A520" s="256"/>
      <c r="B520" s="215"/>
      <c r="C520" s="191"/>
      <c r="D520" s="100"/>
      <c r="E520" s="185"/>
      <c r="F520" s="186" t="n">
        <f aca="false">F3</f>
        <v>1</v>
      </c>
      <c r="G520" s="114" t="n">
        <f aca="false">E520*F520</f>
        <v>0</v>
      </c>
      <c r="H520" s="101" t="n">
        <f aca="false">C520*G520</f>
        <v>0</v>
      </c>
      <c r="I520" s="219" t="s">
        <v>180</v>
      </c>
      <c r="J520" s="149" t="s">
        <v>129</v>
      </c>
    </row>
    <row r="521" customFormat="false" ht="15" hidden="false" customHeight="true" outlineLevel="0" collapsed="false">
      <c r="A521" s="256"/>
      <c r="B521" s="215"/>
      <c r="C521" s="249"/>
      <c r="D521" s="100"/>
      <c r="E521" s="185"/>
      <c r="F521" s="186"/>
      <c r="G521" s="114"/>
      <c r="H521" s="150" t="n">
        <f aca="false">C521*G520</f>
        <v>0</v>
      </c>
      <c r="I521" s="219"/>
      <c r="J521" s="151" t="s">
        <v>130</v>
      </c>
    </row>
    <row r="522" customFormat="false" ht="15" hidden="false" customHeight="true" outlineLevel="0" collapsed="false">
      <c r="A522" s="256"/>
      <c r="B522" s="215"/>
      <c r="C522" s="264"/>
      <c r="D522" s="100"/>
      <c r="E522" s="185"/>
      <c r="F522" s="186"/>
      <c r="G522" s="114"/>
      <c r="H522" s="101"/>
      <c r="I522" s="187"/>
      <c r="J522" s="149" t="s">
        <v>129</v>
      </c>
    </row>
    <row r="523" customFormat="false" ht="15" hidden="false" customHeight="true" outlineLevel="0" collapsed="false">
      <c r="A523" s="256"/>
      <c r="B523" s="215"/>
      <c r="C523" s="265"/>
      <c r="D523" s="100"/>
      <c r="E523" s="185"/>
      <c r="F523" s="186"/>
      <c r="G523" s="114"/>
      <c r="H523" s="150"/>
      <c r="I523" s="187"/>
      <c r="J523" s="151" t="s">
        <v>130</v>
      </c>
    </row>
    <row r="524" customFormat="false" ht="15" hidden="false" customHeight="true" outlineLevel="0" collapsed="false">
      <c r="A524" s="256"/>
      <c r="B524" s="215"/>
      <c r="C524" s="264"/>
      <c r="D524" s="100"/>
      <c r="E524" s="185"/>
      <c r="F524" s="186"/>
      <c r="G524" s="114"/>
      <c r="H524" s="101"/>
      <c r="I524" s="187"/>
      <c r="J524" s="149" t="s">
        <v>129</v>
      </c>
    </row>
    <row r="525" customFormat="false" ht="15" hidden="false" customHeight="true" outlineLevel="0" collapsed="false">
      <c r="A525" s="256"/>
      <c r="B525" s="215"/>
      <c r="C525" s="265"/>
      <c r="D525" s="100"/>
      <c r="E525" s="185"/>
      <c r="F525" s="186"/>
      <c r="G525" s="114"/>
      <c r="H525" s="150"/>
      <c r="I525" s="187"/>
      <c r="J525" s="151" t="s">
        <v>130</v>
      </c>
    </row>
    <row r="526" customFormat="false" ht="15" hidden="false" customHeight="true" outlineLevel="0" collapsed="false">
      <c r="A526" s="256"/>
      <c r="B526" s="215"/>
      <c r="C526" s="264"/>
      <c r="D526" s="100"/>
      <c r="E526" s="185"/>
      <c r="F526" s="186"/>
      <c r="G526" s="114"/>
      <c r="H526" s="101"/>
      <c r="I526" s="187"/>
      <c r="J526" s="149" t="s">
        <v>129</v>
      </c>
    </row>
    <row r="527" customFormat="false" ht="15" hidden="false" customHeight="true" outlineLevel="0" collapsed="false">
      <c r="A527" s="256"/>
      <c r="B527" s="215"/>
      <c r="C527" s="265"/>
      <c r="D527" s="100"/>
      <c r="E527" s="185"/>
      <c r="F527" s="186"/>
      <c r="G527" s="114"/>
      <c r="H527" s="150"/>
      <c r="I527" s="187"/>
      <c r="J527" s="151" t="s">
        <v>130</v>
      </c>
    </row>
    <row r="528" customFormat="false" ht="15" hidden="false" customHeight="true" outlineLevel="0" collapsed="false">
      <c r="A528" s="256"/>
      <c r="B528" s="215"/>
      <c r="C528" s="264"/>
      <c r="D528" s="100"/>
      <c r="E528" s="185"/>
      <c r="F528" s="186"/>
      <c r="G528" s="114"/>
      <c r="H528" s="101"/>
      <c r="I528" s="187"/>
      <c r="J528" s="149" t="s">
        <v>129</v>
      </c>
    </row>
    <row r="529" customFormat="false" ht="15" hidden="false" customHeight="true" outlineLevel="0" collapsed="false">
      <c r="A529" s="256"/>
      <c r="B529" s="215"/>
      <c r="C529" s="265"/>
      <c r="D529" s="100"/>
      <c r="E529" s="185"/>
      <c r="F529" s="186"/>
      <c r="G529" s="114"/>
      <c r="H529" s="150"/>
      <c r="I529" s="187"/>
      <c r="J529" s="151" t="s">
        <v>130</v>
      </c>
    </row>
    <row r="530" customFormat="false" ht="15" hidden="false" customHeight="true" outlineLevel="0" collapsed="false">
      <c r="A530" s="256"/>
      <c r="B530" s="215"/>
      <c r="C530" s="264"/>
      <c r="D530" s="100"/>
      <c r="E530" s="185"/>
      <c r="F530" s="186"/>
      <c r="G530" s="114"/>
      <c r="H530" s="101"/>
      <c r="I530" s="187"/>
      <c r="J530" s="149" t="s">
        <v>129</v>
      </c>
    </row>
    <row r="531" customFormat="false" ht="15" hidden="false" customHeight="true" outlineLevel="0" collapsed="false">
      <c r="A531" s="256"/>
      <c r="B531" s="215"/>
      <c r="C531" s="265"/>
      <c r="D531" s="100"/>
      <c r="E531" s="185"/>
      <c r="F531" s="186"/>
      <c r="G531" s="114"/>
      <c r="H531" s="150"/>
      <c r="I531" s="187"/>
      <c r="J531" s="151" t="s">
        <v>130</v>
      </c>
    </row>
    <row r="532" customFormat="false" ht="15" hidden="false" customHeight="true" outlineLevel="0" collapsed="false">
      <c r="A532" s="256"/>
      <c r="B532" s="215"/>
      <c r="C532" s="264"/>
      <c r="D532" s="100"/>
      <c r="E532" s="185"/>
      <c r="F532" s="186"/>
      <c r="G532" s="114"/>
      <c r="H532" s="101"/>
      <c r="I532" s="266"/>
      <c r="J532" s="149" t="s">
        <v>129</v>
      </c>
    </row>
    <row r="533" customFormat="false" ht="15" hidden="false" customHeight="true" outlineLevel="0" collapsed="false">
      <c r="A533" s="256"/>
      <c r="B533" s="215"/>
      <c r="C533" s="265"/>
      <c r="D533" s="100"/>
      <c r="E533" s="185"/>
      <c r="F533" s="186"/>
      <c r="G533" s="114"/>
      <c r="H533" s="150"/>
      <c r="I533" s="266"/>
      <c r="J533" s="151" t="s">
        <v>130</v>
      </c>
    </row>
    <row r="534" customFormat="false" ht="15" hidden="false" customHeight="true" outlineLevel="0" collapsed="false">
      <c r="A534" s="256"/>
      <c r="B534" s="215"/>
      <c r="C534" s="264"/>
      <c r="D534" s="100"/>
      <c r="E534" s="251"/>
      <c r="F534" s="267"/>
      <c r="G534" s="268"/>
      <c r="H534" s="101"/>
      <c r="I534" s="266"/>
      <c r="J534" s="149" t="s">
        <v>129</v>
      </c>
    </row>
    <row r="535" customFormat="false" ht="15" hidden="false" customHeight="true" outlineLevel="0" collapsed="false">
      <c r="A535" s="256"/>
      <c r="B535" s="215"/>
      <c r="C535" s="265"/>
      <c r="D535" s="100"/>
      <c r="E535" s="251"/>
      <c r="F535" s="267"/>
      <c r="G535" s="268"/>
      <c r="H535" s="150"/>
      <c r="I535" s="266"/>
      <c r="J535" s="151" t="s">
        <v>130</v>
      </c>
    </row>
    <row r="536" customFormat="false" ht="15" hidden="false" customHeight="true" outlineLevel="0" collapsed="false">
      <c r="A536" s="257"/>
      <c r="B536" s="257"/>
      <c r="C536" s="257"/>
      <c r="D536" s="257"/>
      <c r="E536" s="258"/>
      <c r="F536" s="258"/>
      <c r="G536" s="259" t="s">
        <v>158</v>
      </c>
      <c r="H536" s="260" t="n">
        <f aca="false">SUMIF(J500:J534,J536,H500:H534)</f>
        <v>0</v>
      </c>
      <c r="I536" s="203"/>
      <c r="J536" s="149" t="s">
        <v>129</v>
      </c>
    </row>
    <row r="537" customFormat="false" ht="15" hidden="false" customHeight="true" outlineLevel="0" collapsed="false">
      <c r="A537" s="257"/>
      <c r="B537" s="257"/>
      <c r="C537" s="257"/>
      <c r="D537" s="257"/>
      <c r="E537" s="261"/>
      <c r="F537" s="261"/>
      <c r="G537" s="259"/>
      <c r="H537" s="262" t="n">
        <f aca="false">SUMIF(J501:J535,J537,H501:H535)</f>
        <v>0</v>
      </c>
      <c r="I537" s="206"/>
      <c r="J537" s="151" t="s">
        <v>130</v>
      </c>
    </row>
    <row r="538" customFormat="false" ht="30" hidden="false" customHeight="true" outlineLevel="0" collapsed="false">
      <c r="A538" s="174" t="str">
        <f aca="false">表紙!A$2</f>
        <v>魚沼学園寮舎棟　木製外壁塗装改工事</v>
      </c>
      <c r="B538" s="174"/>
      <c r="C538" s="175"/>
      <c r="D538" s="269" t="s">
        <v>288</v>
      </c>
      <c r="E538" s="269"/>
      <c r="F538" s="269"/>
      <c r="G538" s="269"/>
      <c r="H538" s="269"/>
    </row>
    <row r="539" customFormat="false" ht="15" hidden="false" customHeight="true" outlineLevel="0" collapsed="false">
      <c r="A539" s="270" t="str">
        <f aca="false">総括・内訳!B$57</f>
        <v>工事価格</v>
      </c>
      <c r="B539" s="147"/>
      <c r="C539" s="147"/>
      <c r="D539" s="147"/>
      <c r="E539" s="147"/>
      <c r="F539" s="147"/>
      <c r="G539" s="147"/>
      <c r="H539" s="147"/>
      <c r="I539" s="178" t="str">
        <f aca="false">総括・内訳!F$2</f>
        <v>上段：変　更</v>
      </c>
    </row>
    <row r="540" customFormat="false" ht="15" hidden="false" customHeight="true" outlineLevel="0" collapsed="false">
      <c r="A540" s="270"/>
      <c r="B540" s="147"/>
      <c r="C540" s="147"/>
      <c r="D540" s="147"/>
      <c r="E540" s="147"/>
      <c r="F540" s="147"/>
      <c r="G540" s="147"/>
      <c r="H540" s="147"/>
      <c r="I540" s="180" t="str">
        <f aca="false">総括・内訳!F$3</f>
        <v>下段：実　施</v>
      </c>
    </row>
    <row r="541" customFormat="false" ht="15" hidden="false" customHeight="true" outlineLevel="0" collapsed="false">
      <c r="A541" s="96" t="s">
        <v>137</v>
      </c>
      <c r="B541" s="96" t="s">
        <v>138</v>
      </c>
      <c r="C541" s="254" t="s">
        <v>103</v>
      </c>
      <c r="D541" s="96" t="s">
        <v>104</v>
      </c>
      <c r="E541" s="271" t="s">
        <v>139</v>
      </c>
      <c r="F541" s="271"/>
      <c r="G541" s="96" t="s">
        <v>140</v>
      </c>
      <c r="H541" s="96" t="s">
        <v>105</v>
      </c>
      <c r="I541" s="96" t="s">
        <v>106</v>
      </c>
    </row>
    <row r="542" customFormat="false" ht="15" hidden="false" customHeight="true" outlineLevel="0" collapsed="false">
      <c r="A542" s="96"/>
      <c r="B542" s="96"/>
      <c r="C542" s="254"/>
      <c r="D542" s="96"/>
      <c r="E542" s="271" t="s">
        <v>140</v>
      </c>
      <c r="F542" s="271" t="s">
        <v>141</v>
      </c>
      <c r="G542" s="96"/>
      <c r="H542" s="96"/>
      <c r="I542" s="96"/>
    </row>
    <row r="543" customFormat="false" ht="15" hidden="false" customHeight="true" outlineLevel="0" collapsed="false">
      <c r="A543" s="272"/>
      <c r="B543" s="273"/>
      <c r="C543" s="274"/>
      <c r="D543" s="100"/>
      <c r="E543" s="275"/>
      <c r="F543" s="276"/>
      <c r="G543" s="114" t="n">
        <f aca="false">ROUNDDOWN(E543*F543,-1)</f>
        <v>0</v>
      </c>
      <c r="H543" s="101" t="n">
        <f aca="false">C543*G543</f>
        <v>0</v>
      </c>
      <c r="I543" s="277"/>
      <c r="J543" s="149" t="s">
        <v>129</v>
      </c>
    </row>
    <row r="544" customFormat="false" ht="15" hidden="false" customHeight="true" outlineLevel="0" collapsed="false">
      <c r="A544" s="272"/>
      <c r="B544" s="273"/>
      <c r="C544" s="192"/>
      <c r="D544" s="100"/>
      <c r="E544" s="275"/>
      <c r="F544" s="276"/>
      <c r="G544" s="114"/>
      <c r="H544" s="150" t="n">
        <f aca="false">C544*G543</f>
        <v>0</v>
      </c>
      <c r="I544" s="277"/>
      <c r="J544" s="151" t="s">
        <v>130</v>
      </c>
    </row>
    <row r="545" customFormat="false" ht="15" hidden="false" customHeight="true" outlineLevel="0" collapsed="false">
      <c r="A545" s="272"/>
      <c r="B545" s="273"/>
      <c r="C545" s="274"/>
      <c r="D545" s="100"/>
      <c r="E545" s="275"/>
      <c r="F545" s="276"/>
      <c r="G545" s="114" t="n">
        <f aca="false">ROUNDDOWN(E545*F545,-1)</f>
        <v>0</v>
      </c>
      <c r="H545" s="101" t="n">
        <f aca="false">C545*G545</f>
        <v>0</v>
      </c>
      <c r="I545" s="277"/>
      <c r="J545" s="149" t="s">
        <v>129</v>
      </c>
    </row>
    <row r="546" customFormat="false" ht="15" hidden="false" customHeight="true" outlineLevel="0" collapsed="false">
      <c r="A546" s="272"/>
      <c r="B546" s="273"/>
      <c r="C546" s="192"/>
      <c r="D546" s="100"/>
      <c r="E546" s="275"/>
      <c r="F546" s="276"/>
      <c r="G546" s="114"/>
      <c r="H546" s="150" t="n">
        <f aca="false">C546*G545</f>
        <v>0</v>
      </c>
      <c r="I546" s="277"/>
      <c r="J546" s="151" t="s">
        <v>130</v>
      </c>
    </row>
    <row r="547" customFormat="false" ht="15" hidden="false" customHeight="true" outlineLevel="0" collapsed="false">
      <c r="A547" s="272"/>
      <c r="B547" s="273"/>
      <c r="C547" s="274"/>
      <c r="D547" s="100"/>
      <c r="E547" s="275"/>
      <c r="F547" s="276"/>
      <c r="G547" s="114" t="n">
        <f aca="false">ROUNDDOWN(E547*F547,-1)</f>
        <v>0</v>
      </c>
      <c r="H547" s="101" t="n">
        <f aca="false">C547*G547</f>
        <v>0</v>
      </c>
      <c r="I547" s="277"/>
      <c r="J547" s="149" t="s">
        <v>129</v>
      </c>
    </row>
    <row r="548" customFormat="false" ht="15" hidden="false" customHeight="true" outlineLevel="0" collapsed="false">
      <c r="A548" s="272"/>
      <c r="B548" s="273"/>
      <c r="C548" s="192"/>
      <c r="D548" s="100"/>
      <c r="E548" s="275"/>
      <c r="F548" s="276"/>
      <c r="G548" s="114"/>
      <c r="H548" s="150" t="n">
        <f aca="false">C548*G547</f>
        <v>0</v>
      </c>
      <c r="I548" s="277"/>
      <c r="J548" s="151" t="s">
        <v>130</v>
      </c>
    </row>
    <row r="549" customFormat="false" ht="15" hidden="false" customHeight="true" outlineLevel="0" collapsed="false">
      <c r="A549" s="272"/>
      <c r="B549" s="273"/>
      <c r="C549" s="274"/>
      <c r="D549" s="100"/>
      <c r="E549" s="275"/>
      <c r="F549" s="276"/>
      <c r="G549" s="114" t="n">
        <f aca="false">ROUNDDOWN(E549*F549,-1)</f>
        <v>0</v>
      </c>
      <c r="H549" s="101" t="n">
        <f aca="false">C549*G549</f>
        <v>0</v>
      </c>
      <c r="I549" s="277"/>
      <c r="J549" s="149" t="s">
        <v>129</v>
      </c>
    </row>
    <row r="550" customFormat="false" ht="15" hidden="false" customHeight="true" outlineLevel="0" collapsed="false">
      <c r="A550" s="272"/>
      <c r="B550" s="273"/>
      <c r="C550" s="192"/>
      <c r="D550" s="100"/>
      <c r="E550" s="275"/>
      <c r="F550" s="276"/>
      <c r="G550" s="114"/>
      <c r="H550" s="150" t="n">
        <f aca="false">C550*G549</f>
        <v>0</v>
      </c>
      <c r="I550" s="277"/>
      <c r="J550" s="151" t="s">
        <v>130</v>
      </c>
    </row>
    <row r="551" customFormat="false" ht="15" hidden="false" customHeight="true" outlineLevel="0" collapsed="false">
      <c r="A551" s="272"/>
      <c r="B551" s="273"/>
      <c r="C551" s="274"/>
      <c r="D551" s="100"/>
      <c r="E551" s="275"/>
      <c r="F551" s="276"/>
      <c r="G551" s="114" t="n">
        <f aca="false">ROUNDDOWN(E551*F551,-1)</f>
        <v>0</v>
      </c>
      <c r="H551" s="101" t="n">
        <f aca="false">C551*G551</f>
        <v>0</v>
      </c>
      <c r="I551" s="277"/>
      <c r="J551" s="149" t="s">
        <v>129</v>
      </c>
    </row>
    <row r="552" customFormat="false" ht="15" hidden="false" customHeight="true" outlineLevel="0" collapsed="false">
      <c r="A552" s="272"/>
      <c r="B552" s="273"/>
      <c r="C552" s="192"/>
      <c r="D552" s="100"/>
      <c r="E552" s="275"/>
      <c r="F552" s="276"/>
      <c r="G552" s="114"/>
      <c r="H552" s="150" t="n">
        <f aca="false">C552*G551</f>
        <v>0</v>
      </c>
      <c r="I552" s="277"/>
      <c r="J552" s="151" t="s">
        <v>130</v>
      </c>
    </row>
    <row r="553" customFormat="false" ht="15" hidden="false" customHeight="true" outlineLevel="0" collapsed="false">
      <c r="A553" s="272"/>
      <c r="B553" s="273"/>
      <c r="C553" s="274"/>
      <c r="D553" s="100"/>
      <c r="E553" s="275"/>
      <c r="F553" s="276"/>
      <c r="G553" s="114" t="n">
        <f aca="false">ROUNDDOWN(E553*F553,-1)</f>
        <v>0</v>
      </c>
      <c r="H553" s="101" t="n">
        <f aca="false">C553*G553</f>
        <v>0</v>
      </c>
      <c r="I553" s="266"/>
      <c r="J553" s="149" t="s">
        <v>129</v>
      </c>
    </row>
    <row r="554" customFormat="false" ht="15" hidden="false" customHeight="true" outlineLevel="0" collapsed="false">
      <c r="A554" s="272"/>
      <c r="B554" s="273"/>
      <c r="C554" s="192"/>
      <c r="D554" s="100"/>
      <c r="E554" s="275"/>
      <c r="F554" s="276"/>
      <c r="G554" s="114"/>
      <c r="H554" s="150" t="n">
        <f aca="false">C554*G553</f>
        <v>0</v>
      </c>
      <c r="I554" s="266"/>
      <c r="J554" s="151" t="s">
        <v>130</v>
      </c>
    </row>
    <row r="555" customFormat="false" ht="15" hidden="false" customHeight="true" outlineLevel="0" collapsed="false">
      <c r="A555" s="272"/>
      <c r="B555" s="273"/>
      <c r="C555" s="274"/>
      <c r="D555" s="100"/>
      <c r="E555" s="275"/>
      <c r="F555" s="276"/>
      <c r="G555" s="114" t="n">
        <f aca="false">ROUNDDOWN(E555*F555,-1)</f>
        <v>0</v>
      </c>
      <c r="H555" s="101" t="n">
        <f aca="false">C555*G555</f>
        <v>0</v>
      </c>
      <c r="I555" s="266"/>
      <c r="J555" s="149" t="s">
        <v>129</v>
      </c>
    </row>
    <row r="556" customFormat="false" ht="15" hidden="false" customHeight="true" outlineLevel="0" collapsed="false">
      <c r="A556" s="272"/>
      <c r="B556" s="273"/>
      <c r="C556" s="192"/>
      <c r="D556" s="100"/>
      <c r="E556" s="275"/>
      <c r="F556" s="276"/>
      <c r="G556" s="114"/>
      <c r="H556" s="150" t="n">
        <f aca="false">C556*G555</f>
        <v>0</v>
      </c>
      <c r="I556" s="266"/>
      <c r="J556" s="151" t="s">
        <v>130</v>
      </c>
    </row>
    <row r="557" customFormat="false" ht="15" hidden="false" customHeight="true" outlineLevel="0" collapsed="false">
      <c r="A557" s="272"/>
      <c r="B557" s="273"/>
      <c r="C557" s="274"/>
      <c r="D557" s="100"/>
      <c r="E557" s="275"/>
      <c r="F557" s="276"/>
      <c r="G557" s="114" t="n">
        <f aca="false">ROUNDDOWN(E557*F557,-1)</f>
        <v>0</v>
      </c>
      <c r="H557" s="101" t="n">
        <f aca="false">C557*G557</f>
        <v>0</v>
      </c>
      <c r="I557" s="266"/>
      <c r="J557" s="149" t="s">
        <v>129</v>
      </c>
    </row>
    <row r="558" customFormat="false" ht="15" hidden="false" customHeight="true" outlineLevel="0" collapsed="false">
      <c r="A558" s="272"/>
      <c r="B558" s="273"/>
      <c r="C558" s="192"/>
      <c r="D558" s="100"/>
      <c r="E558" s="275"/>
      <c r="F558" s="276"/>
      <c r="G558" s="114"/>
      <c r="H558" s="150" t="n">
        <f aca="false">C558*G557</f>
        <v>0</v>
      </c>
      <c r="I558" s="266"/>
      <c r="J558" s="151" t="s">
        <v>130</v>
      </c>
    </row>
    <row r="559" customFormat="false" ht="15" hidden="false" customHeight="true" outlineLevel="0" collapsed="false">
      <c r="A559" s="272"/>
      <c r="B559" s="273"/>
      <c r="C559" s="274"/>
      <c r="D559" s="100"/>
      <c r="E559" s="275"/>
      <c r="F559" s="276"/>
      <c r="G559" s="114" t="n">
        <f aca="false">ROUNDDOWN(E559*F559,-1)</f>
        <v>0</v>
      </c>
      <c r="H559" s="101" t="n">
        <f aca="false">C559*G559</f>
        <v>0</v>
      </c>
      <c r="I559" s="266"/>
      <c r="J559" s="149" t="s">
        <v>129</v>
      </c>
    </row>
    <row r="560" customFormat="false" ht="15" hidden="false" customHeight="true" outlineLevel="0" collapsed="false">
      <c r="A560" s="272"/>
      <c r="B560" s="273"/>
      <c r="C560" s="192"/>
      <c r="D560" s="100"/>
      <c r="E560" s="275"/>
      <c r="F560" s="276"/>
      <c r="G560" s="114"/>
      <c r="H560" s="150" t="n">
        <f aca="false">C560*G559</f>
        <v>0</v>
      </c>
      <c r="I560" s="266"/>
      <c r="J560" s="151" t="s">
        <v>130</v>
      </c>
    </row>
    <row r="561" customFormat="false" ht="15" hidden="false" customHeight="true" outlineLevel="0" collapsed="false">
      <c r="A561" s="272"/>
      <c r="B561" s="273"/>
      <c r="C561" s="274"/>
      <c r="D561" s="100"/>
      <c r="E561" s="275"/>
      <c r="F561" s="276"/>
      <c r="G561" s="114" t="n">
        <f aca="false">ROUNDDOWN(E561*F561,-1)</f>
        <v>0</v>
      </c>
      <c r="H561" s="101" t="n">
        <f aca="false">C561*G561</f>
        <v>0</v>
      </c>
      <c r="I561" s="266"/>
      <c r="J561" s="149" t="s">
        <v>129</v>
      </c>
    </row>
    <row r="562" customFormat="false" ht="15" hidden="false" customHeight="true" outlineLevel="0" collapsed="false">
      <c r="A562" s="272"/>
      <c r="B562" s="273"/>
      <c r="C562" s="192"/>
      <c r="D562" s="100"/>
      <c r="E562" s="275"/>
      <c r="F562" s="276"/>
      <c r="G562" s="114"/>
      <c r="H562" s="150" t="n">
        <f aca="false">C562*G561</f>
        <v>0</v>
      </c>
      <c r="I562" s="266"/>
      <c r="J562" s="151" t="s">
        <v>130</v>
      </c>
    </row>
    <row r="563" customFormat="false" ht="15" hidden="false" customHeight="true" outlineLevel="0" collapsed="false">
      <c r="A563" s="272"/>
      <c r="B563" s="273"/>
      <c r="C563" s="274"/>
      <c r="D563" s="100"/>
      <c r="E563" s="275"/>
      <c r="F563" s="276"/>
      <c r="G563" s="114" t="n">
        <f aca="false">ROUNDDOWN(E563*F563,-1)</f>
        <v>0</v>
      </c>
      <c r="H563" s="101" t="n">
        <f aca="false">C563*G563</f>
        <v>0</v>
      </c>
      <c r="I563" s="266"/>
      <c r="J563" s="149" t="s">
        <v>129</v>
      </c>
    </row>
    <row r="564" customFormat="false" ht="15" hidden="false" customHeight="true" outlineLevel="0" collapsed="false">
      <c r="A564" s="272"/>
      <c r="B564" s="273"/>
      <c r="C564" s="192"/>
      <c r="D564" s="100"/>
      <c r="E564" s="275"/>
      <c r="F564" s="276"/>
      <c r="G564" s="114"/>
      <c r="H564" s="150" t="n">
        <f aca="false">C564*G563</f>
        <v>0</v>
      </c>
      <c r="I564" s="266"/>
      <c r="J564" s="151" t="s">
        <v>130</v>
      </c>
    </row>
    <row r="565" customFormat="false" ht="15" hidden="false" customHeight="true" outlineLevel="0" collapsed="false">
      <c r="A565" s="272"/>
      <c r="B565" s="273"/>
      <c r="C565" s="274"/>
      <c r="D565" s="100"/>
      <c r="E565" s="275"/>
      <c r="F565" s="276"/>
      <c r="G565" s="114" t="n">
        <f aca="false">ROUNDDOWN(E565*F565,-1)</f>
        <v>0</v>
      </c>
      <c r="H565" s="101" t="n">
        <f aca="false">C565*G565</f>
        <v>0</v>
      </c>
      <c r="I565" s="266"/>
      <c r="J565" s="149" t="s">
        <v>129</v>
      </c>
    </row>
    <row r="566" customFormat="false" ht="15" hidden="false" customHeight="true" outlineLevel="0" collapsed="false">
      <c r="A566" s="272"/>
      <c r="B566" s="273"/>
      <c r="C566" s="192"/>
      <c r="D566" s="100"/>
      <c r="E566" s="275"/>
      <c r="F566" s="276"/>
      <c r="G566" s="114"/>
      <c r="H566" s="150" t="n">
        <f aca="false">C566*G565</f>
        <v>0</v>
      </c>
      <c r="I566" s="266"/>
      <c r="J566" s="151" t="s">
        <v>130</v>
      </c>
    </row>
    <row r="567" customFormat="false" ht="15" hidden="false" customHeight="true" outlineLevel="0" collapsed="false">
      <c r="A567" s="272"/>
      <c r="B567" s="273"/>
      <c r="C567" s="274"/>
      <c r="D567" s="100"/>
      <c r="E567" s="275"/>
      <c r="F567" s="276"/>
      <c r="G567" s="114" t="n">
        <f aca="false">ROUNDDOWN(E567*F567,-1)</f>
        <v>0</v>
      </c>
      <c r="H567" s="101" t="n">
        <f aca="false">C567*G567</f>
        <v>0</v>
      </c>
      <c r="I567" s="266"/>
      <c r="J567" s="149" t="s">
        <v>129</v>
      </c>
    </row>
    <row r="568" customFormat="false" ht="15" hidden="false" customHeight="true" outlineLevel="0" collapsed="false">
      <c r="A568" s="272"/>
      <c r="B568" s="273"/>
      <c r="C568" s="192"/>
      <c r="D568" s="100"/>
      <c r="E568" s="275"/>
      <c r="F568" s="276"/>
      <c r="G568" s="114"/>
      <c r="H568" s="150" t="n">
        <f aca="false">C568*G567</f>
        <v>0</v>
      </c>
      <c r="I568" s="266"/>
      <c r="J568" s="151" t="s">
        <v>130</v>
      </c>
    </row>
    <row r="569" customFormat="false" ht="15" hidden="false" customHeight="true" outlineLevel="0" collapsed="false">
      <c r="A569" s="272"/>
      <c r="B569" s="273"/>
      <c r="C569" s="274"/>
      <c r="D569" s="100"/>
      <c r="E569" s="278"/>
      <c r="F569" s="279"/>
      <c r="G569" s="268" t="n">
        <f aca="false">ROUNDDOWN(E569*F569,-1)</f>
        <v>0</v>
      </c>
      <c r="H569" s="101" t="n">
        <f aca="false">C569*G569</f>
        <v>0</v>
      </c>
      <c r="I569" s="266"/>
      <c r="J569" s="149" t="s">
        <v>129</v>
      </c>
    </row>
    <row r="570" customFormat="false" ht="15" hidden="false" customHeight="true" outlineLevel="0" collapsed="false">
      <c r="A570" s="272"/>
      <c r="B570" s="273"/>
      <c r="C570" s="192"/>
      <c r="D570" s="100"/>
      <c r="E570" s="278"/>
      <c r="F570" s="279"/>
      <c r="G570" s="268"/>
      <c r="H570" s="150" t="n">
        <f aca="false">C570*G569</f>
        <v>0</v>
      </c>
      <c r="I570" s="266"/>
      <c r="J570" s="151" t="s">
        <v>130</v>
      </c>
    </row>
    <row r="571" customFormat="false" ht="15" hidden="false" customHeight="true" outlineLevel="0" collapsed="false">
      <c r="A571" s="257"/>
      <c r="B571" s="257"/>
      <c r="C571" s="257"/>
      <c r="D571" s="257"/>
      <c r="E571" s="258"/>
      <c r="F571" s="258"/>
      <c r="G571" s="259" t="s">
        <v>158</v>
      </c>
      <c r="H571" s="260" t="n">
        <f aca="false">SUMIF(J543:J569,J571,H543:H569)</f>
        <v>0</v>
      </c>
      <c r="I571" s="280"/>
      <c r="J571" s="149" t="s">
        <v>129</v>
      </c>
    </row>
    <row r="572" customFormat="false" ht="15" hidden="false" customHeight="true" outlineLevel="0" collapsed="false">
      <c r="A572" s="257"/>
      <c r="B572" s="257"/>
      <c r="C572" s="257"/>
      <c r="D572" s="257"/>
      <c r="E572" s="261"/>
      <c r="F572" s="261"/>
      <c r="G572" s="259"/>
      <c r="H572" s="262" t="n">
        <f aca="false">SUMIF(J544:J570,J572,H544:H570)</f>
        <v>0</v>
      </c>
      <c r="I572" s="206"/>
      <c r="J572" s="151" t="s">
        <v>130</v>
      </c>
    </row>
    <row r="573" customFormat="false" ht="30" hidden="false" customHeight="true" outlineLevel="0" collapsed="false">
      <c r="A573" s="174" t="str">
        <f aca="false">表紙!A$2</f>
        <v>魚沼学園寮舎棟　木製外壁塗装改工事</v>
      </c>
      <c r="B573" s="174"/>
      <c r="C573" s="175"/>
      <c r="D573" s="269" t="s">
        <v>289</v>
      </c>
      <c r="E573" s="269"/>
      <c r="F573" s="269"/>
      <c r="G573" s="269"/>
      <c r="H573" s="269"/>
    </row>
    <row r="574" customFormat="false" ht="15" hidden="false" customHeight="true" outlineLevel="0" collapsed="false">
      <c r="A574" s="270" t="n">
        <f aca="false">総括・内訳!B$59</f>
        <v>0</v>
      </c>
      <c r="B574" s="147"/>
      <c r="C574" s="147"/>
      <c r="D574" s="147"/>
      <c r="E574" s="147"/>
      <c r="F574" s="147"/>
      <c r="G574" s="147"/>
      <c r="H574" s="147"/>
      <c r="I574" s="178" t="str">
        <f aca="false">総括・内訳!F$2</f>
        <v>上段：変　更</v>
      </c>
    </row>
    <row r="575" customFormat="false" ht="15" hidden="false" customHeight="true" outlineLevel="0" collapsed="false">
      <c r="A575" s="270"/>
      <c r="B575" s="147"/>
      <c r="C575" s="147"/>
      <c r="D575" s="147"/>
      <c r="E575" s="147"/>
      <c r="F575" s="147"/>
      <c r="G575" s="147"/>
      <c r="H575" s="147"/>
      <c r="I575" s="180" t="str">
        <f aca="false">総括・内訳!F$3</f>
        <v>下段：実　施</v>
      </c>
    </row>
    <row r="576" customFormat="false" ht="15" hidden="false" customHeight="true" outlineLevel="0" collapsed="false">
      <c r="A576" s="96" t="s">
        <v>137</v>
      </c>
      <c r="B576" s="96" t="s">
        <v>138</v>
      </c>
      <c r="C576" s="254" t="s">
        <v>103</v>
      </c>
      <c r="D576" s="96" t="s">
        <v>104</v>
      </c>
      <c r="E576" s="271" t="s">
        <v>139</v>
      </c>
      <c r="F576" s="271"/>
      <c r="G576" s="96" t="s">
        <v>140</v>
      </c>
      <c r="H576" s="96" t="s">
        <v>105</v>
      </c>
      <c r="I576" s="96" t="s">
        <v>106</v>
      </c>
    </row>
    <row r="577" customFormat="false" ht="15" hidden="false" customHeight="true" outlineLevel="0" collapsed="false">
      <c r="A577" s="96"/>
      <c r="B577" s="96"/>
      <c r="C577" s="254"/>
      <c r="D577" s="96"/>
      <c r="E577" s="271" t="s">
        <v>140</v>
      </c>
      <c r="F577" s="271" t="s">
        <v>141</v>
      </c>
      <c r="G577" s="96"/>
      <c r="H577" s="96"/>
      <c r="I577" s="96"/>
    </row>
    <row r="578" customFormat="false" ht="15" hidden="false" customHeight="true" outlineLevel="0" collapsed="false">
      <c r="A578" s="272"/>
      <c r="B578" s="273"/>
      <c r="C578" s="274"/>
      <c r="D578" s="100"/>
      <c r="E578" s="275"/>
      <c r="F578" s="276" t="n">
        <v>1</v>
      </c>
      <c r="G578" s="114" t="n">
        <f aca="false">ROUNDDOWN(E578*F578,-1)</f>
        <v>0</v>
      </c>
      <c r="H578" s="101" t="n">
        <f aca="false">C578*G578</f>
        <v>0</v>
      </c>
      <c r="I578" s="277"/>
      <c r="J578" s="149" t="s">
        <v>129</v>
      </c>
    </row>
    <row r="579" customFormat="false" ht="15" hidden="false" customHeight="true" outlineLevel="0" collapsed="false">
      <c r="A579" s="272"/>
      <c r="B579" s="273"/>
      <c r="C579" s="192"/>
      <c r="D579" s="100"/>
      <c r="E579" s="275"/>
      <c r="F579" s="276"/>
      <c r="G579" s="114"/>
      <c r="H579" s="150" t="n">
        <f aca="false">C579*G578</f>
        <v>0</v>
      </c>
      <c r="I579" s="277"/>
      <c r="J579" s="151" t="s">
        <v>130</v>
      </c>
    </row>
    <row r="580" customFormat="false" ht="15" hidden="false" customHeight="true" outlineLevel="0" collapsed="false">
      <c r="A580" s="272"/>
      <c r="B580" s="273"/>
      <c r="C580" s="274"/>
      <c r="D580" s="100"/>
      <c r="E580" s="275"/>
      <c r="F580" s="276"/>
      <c r="G580" s="114" t="n">
        <f aca="false">ROUNDDOWN(E580*F580,-1)</f>
        <v>0</v>
      </c>
      <c r="H580" s="101" t="n">
        <f aca="false">C580*G580</f>
        <v>0</v>
      </c>
      <c r="I580" s="277"/>
      <c r="J580" s="149" t="s">
        <v>129</v>
      </c>
    </row>
    <row r="581" customFormat="false" ht="15" hidden="false" customHeight="true" outlineLevel="0" collapsed="false">
      <c r="A581" s="272"/>
      <c r="B581" s="273"/>
      <c r="C581" s="192"/>
      <c r="D581" s="100"/>
      <c r="E581" s="275"/>
      <c r="F581" s="276"/>
      <c r="G581" s="114"/>
      <c r="H581" s="150" t="n">
        <f aca="false">C581*G580</f>
        <v>0</v>
      </c>
      <c r="I581" s="277"/>
      <c r="J581" s="151" t="s">
        <v>130</v>
      </c>
    </row>
    <row r="582" customFormat="false" ht="15" hidden="false" customHeight="true" outlineLevel="0" collapsed="false">
      <c r="A582" s="272"/>
      <c r="B582" s="273"/>
      <c r="C582" s="274"/>
      <c r="D582" s="100"/>
      <c r="E582" s="275"/>
      <c r="F582" s="276"/>
      <c r="G582" s="114" t="n">
        <f aca="false">ROUNDDOWN(E582*F582,-1)</f>
        <v>0</v>
      </c>
      <c r="H582" s="101" t="n">
        <f aca="false">C582*G582</f>
        <v>0</v>
      </c>
      <c r="I582" s="277"/>
      <c r="J582" s="149" t="s">
        <v>129</v>
      </c>
    </row>
    <row r="583" customFormat="false" ht="15" hidden="false" customHeight="true" outlineLevel="0" collapsed="false">
      <c r="A583" s="272"/>
      <c r="B583" s="273"/>
      <c r="C583" s="192"/>
      <c r="D583" s="100"/>
      <c r="E583" s="275"/>
      <c r="F583" s="276"/>
      <c r="G583" s="114"/>
      <c r="H583" s="150" t="n">
        <f aca="false">C583*G582</f>
        <v>0</v>
      </c>
      <c r="I583" s="277"/>
      <c r="J583" s="151" t="s">
        <v>130</v>
      </c>
    </row>
    <row r="584" customFormat="false" ht="15" hidden="false" customHeight="true" outlineLevel="0" collapsed="false">
      <c r="A584" s="272"/>
      <c r="B584" s="273"/>
      <c r="C584" s="274"/>
      <c r="D584" s="100"/>
      <c r="E584" s="275"/>
      <c r="F584" s="276"/>
      <c r="G584" s="114" t="n">
        <f aca="false">ROUNDDOWN(E584*F584,-1)</f>
        <v>0</v>
      </c>
      <c r="H584" s="101" t="n">
        <f aca="false">C584*G584</f>
        <v>0</v>
      </c>
      <c r="I584" s="277"/>
      <c r="J584" s="149" t="s">
        <v>129</v>
      </c>
    </row>
    <row r="585" customFormat="false" ht="15" hidden="false" customHeight="true" outlineLevel="0" collapsed="false">
      <c r="A585" s="272"/>
      <c r="B585" s="273"/>
      <c r="C585" s="192"/>
      <c r="D585" s="100"/>
      <c r="E585" s="275"/>
      <c r="F585" s="276"/>
      <c r="G585" s="114"/>
      <c r="H585" s="150" t="n">
        <f aca="false">C585*G584</f>
        <v>0</v>
      </c>
      <c r="I585" s="277"/>
      <c r="J585" s="151" t="s">
        <v>130</v>
      </c>
    </row>
    <row r="586" customFormat="false" ht="15" hidden="false" customHeight="true" outlineLevel="0" collapsed="false">
      <c r="A586" s="272"/>
      <c r="B586" s="273"/>
      <c r="C586" s="274"/>
      <c r="D586" s="100"/>
      <c r="E586" s="275"/>
      <c r="F586" s="276"/>
      <c r="G586" s="114" t="n">
        <f aca="false">ROUNDDOWN(E586*F586,-1)</f>
        <v>0</v>
      </c>
      <c r="H586" s="101" t="n">
        <f aca="false">C586*G586</f>
        <v>0</v>
      </c>
      <c r="I586" s="277"/>
      <c r="J586" s="149" t="s">
        <v>129</v>
      </c>
    </row>
    <row r="587" customFormat="false" ht="15" hidden="false" customHeight="true" outlineLevel="0" collapsed="false">
      <c r="A587" s="272"/>
      <c r="B587" s="273"/>
      <c r="C587" s="192"/>
      <c r="D587" s="100"/>
      <c r="E587" s="275"/>
      <c r="F587" s="276"/>
      <c r="G587" s="114"/>
      <c r="H587" s="150" t="n">
        <f aca="false">C587*G586</f>
        <v>0</v>
      </c>
      <c r="I587" s="277"/>
      <c r="J587" s="151" t="s">
        <v>130</v>
      </c>
    </row>
    <row r="588" customFormat="false" ht="15" hidden="false" customHeight="true" outlineLevel="0" collapsed="false">
      <c r="A588" s="272"/>
      <c r="B588" s="273"/>
      <c r="C588" s="274"/>
      <c r="D588" s="100"/>
      <c r="E588" s="275"/>
      <c r="F588" s="276"/>
      <c r="G588" s="114" t="n">
        <f aca="false">ROUNDDOWN(E588*F588,-1)</f>
        <v>0</v>
      </c>
      <c r="H588" s="101" t="n">
        <f aca="false">C588*G588</f>
        <v>0</v>
      </c>
      <c r="I588" s="266"/>
      <c r="J588" s="149" t="s">
        <v>129</v>
      </c>
    </row>
    <row r="589" customFormat="false" ht="15" hidden="false" customHeight="true" outlineLevel="0" collapsed="false">
      <c r="A589" s="272"/>
      <c r="B589" s="273"/>
      <c r="C589" s="192"/>
      <c r="D589" s="100"/>
      <c r="E589" s="275"/>
      <c r="F589" s="276"/>
      <c r="G589" s="114"/>
      <c r="H589" s="150" t="n">
        <f aca="false">C589*G588</f>
        <v>0</v>
      </c>
      <c r="I589" s="266"/>
      <c r="J589" s="151" t="s">
        <v>130</v>
      </c>
    </row>
    <row r="590" customFormat="false" ht="15" hidden="false" customHeight="true" outlineLevel="0" collapsed="false">
      <c r="A590" s="272"/>
      <c r="B590" s="273"/>
      <c r="C590" s="274"/>
      <c r="D590" s="100"/>
      <c r="E590" s="275"/>
      <c r="F590" s="276"/>
      <c r="G590" s="114" t="n">
        <f aca="false">ROUNDDOWN(E590*F590,-1)</f>
        <v>0</v>
      </c>
      <c r="H590" s="101" t="n">
        <f aca="false">C590*G590</f>
        <v>0</v>
      </c>
      <c r="I590" s="266"/>
      <c r="J590" s="149" t="s">
        <v>129</v>
      </c>
    </row>
    <row r="591" customFormat="false" ht="15" hidden="false" customHeight="true" outlineLevel="0" collapsed="false">
      <c r="A591" s="272"/>
      <c r="B591" s="273"/>
      <c r="C591" s="192"/>
      <c r="D591" s="100"/>
      <c r="E591" s="275"/>
      <c r="F591" s="276"/>
      <c r="G591" s="114"/>
      <c r="H591" s="150" t="n">
        <f aca="false">C591*G590</f>
        <v>0</v>
      </c>
      <c r="I591" s="266"/>
      <c r="J591" s="151" t="s">
        <v>130</v>
      </c>
    </row>
    <row r="592" customFormat="false" ht="15" hidden="false" customHeight="true" outlineLevel="0" collapsed="false">
      <c r="A592" s="272"/>
      <c r="B592" s="273"/>
      <c r="C592" s="274"/>
      <c r="D592" s="100"/>
      <c r="E592" s="275"/>
      <c r="F592" s="276"/>
      <c r="G592" s="114" t="n">
        <f aca="false">ROUNDDOWN(E592*F592,-1)</f>
        <v>0</v>
      </c>
      <c r="H592" s="101" t="n">
        <f aca="false">C592*G592</f>
        <v>0</v>
      </c>
      <c r="I592" s="266"/>
      <c r="J592" s="149" t="s">
        <v>129</v>
      </c>
    </row>
    <row r="593" customFormat="false" ht="15" hidden="false" customHeight="true" outlineLevel="0" collapsed="false">
      <c r="A593" s="272"/>
      <c r="B593" s="273"/>
      <c r="C593" s="192"/>
      <c r="D593" s="100"/>
      <c r="E593" s="275"/>
      <c r="F593" s="276"/>
      <c r="G593" s="114"/>
      <c r="H593" s="150" t="n">
        <f aca="false">C593*G592</f>
        <v>0</v>
      </c>
      <c r="I593" s="266"/>
      <c r="J593" s="151" t="s">
        <v>130</v>
      </c>
    </row>
    <row r="594" customFormat="false" ht="15" hidden="false" customHeight="true" outlineLevel="0" collapsed="false">
      <c r="A594" s="272"/>
      <c r="B594" s="273"/>
      <c r="C594" s="274"/>
      <c r="D594" s="100"/>
      <c r="E594" s="275"/>
      <c r="F594" s="276"/>
      <c r="G594" s="114" t="n">
        <f aca="false">ROUNDDOWN(E594*F594,-1)</f>
        <v>0</v>
      </c>
      <c r="H594" s="101" t="n">
        <f aca="false">C594*G594</f>
        <v>0</v>
      </c>
      <c r="I594" s="266"/>
      <c r="J594" s="149" t="s">
        <v>129</v>
      </c>
    </row>
    <row r="595" customFormat="false" ht="15" hidden="false" customHeight="true" outlineLevel="0" collapsed="false">
      <c r="A595" s="272"/>
      <c r="B595" s="273"/>
      <c r="C595" s="192"/>
      <c r="D595" s="100"/>
      <c r="E595" s="275"/>
      <c r="F595" s="276"/>
      <c r="G595" s="114"/>
      <c r="H595" s="150" t="n">
        <f aca="false">C595*G594</f>
        <v>0</v>
      </c>
      <c r="I595" s="266"/>
      <c r="J595" s="151" t="s">
        <v>130</v>
      </c>
    </row>
    <row r="596" customFormat="false" ht="15" hidden="false" customHeight="true" outlineLevel="0" collapsed="false">
      <c r="A596" s="272"/>
      <c r="B596" s="273"/>
      <c r="C596" s="274"/>
      <c r="D596" s="100"/>
      <c r="E596" s="275"/>
      <c r="F596" s="276"/>
      <c r="G596" s="114" t="n">
        <f aca="false">ROUNDDOWN(E596*F596,-1)</f>
        <v>0</v>
      </c>
      <c r="H596" s="101" t="n">
        <f aca="false">C596*G596</f>
        <v>0</v>
      </c>
      <c r="I596" s="266"/>
      <c r="J596" s="149" t="s">
        <v>129</v>
      </c>
    </row>
    <row r="597" customFormat="false" ht="15" hidden="false" customHeight="true" outlineLevel="0" collapsed="false">
      <c r="A597" s="272"/>
      <c r="B597" s="273"/>
      <c r="C597" s="192"/>
      <c r="D597" s="100"/>
      <c r="E597" s="275"/>
      <c r="F597" s="276"/>
      <c r="G597" s="114"/>
      <c r="H597" s="150" t="n">
        <f aca="false">C597*G596</f>
        <v>0</v>
      </c>
      <c r="I597" s="266"/>
      <c r="J597" s="151" t="s">
        <v>130</v>
      </c>
    </row>
    <row r="598" customFormat="false" ht="15" hidden="false" customHeight="true" outlineLevel="0" collapsed="false">
      <c r="A598" s="272"/>
      <c r="B598" s="273"/>
      <c r="C598" s="274"/>
      <c r="D598" s="100"/>
      <c r="E598" s="275"/>
      <c r="F598" s="276"/>
      <c r="G598" s="114" t="n">
        <f aca="false">ROUNDDOWN(E598*F598,-1)</f>
        <v>0</v>
      </c>
      <c r="H598" s="101" t="n">
        <f aca="false">C598*G598</f>
        <v>0</v>
      </c>
      <c r="I598" s="266"/>
      <c r="J598" s="149" t="s">
        <v>129</v>
      </c>
    </row>
    <row r="599" customFormat="false" ht="15" hidden="false" customHeight="true" outlineLevel="0" collapsed="false">
      <c r="A599" s="272"/>
      <c r="B599" s="273"/>
      <c r="C599" s="192"/>
      <c r="D599" s="100"/>
      <c r="E599" s="275"/>
      <c r="F599" s="276"/>
      <c r="G599" s="114"/>
      <c r="H599" s="150" t="n">
        <f aca="false">C599*G598</f>
        <v>0</v>
      </c>
      <c r="I599" s="266"/>
      <c r="J599" s="151" t="s">
        <v>130</v>
      </c>
    </row>
    <row r="600" customFormat="false" ht="15" hidden="false" customHeight="true" outlineLevel="0" collapsed="false">
      <c r="A600" s="272"/>
      <c r="B600" s="273"/>
      <c r="C600" s="274"/>
      <c r="D600" s="100"/>
      <c r="E600" s="275"/>
      <c r="F600" s="276"/>
      <c r="G600" s="114" t="n">
        <f aca="false">ROUNDDOWN(E600*F600,-1)</f>
        <v>0</v>
      </c>
      <c r="H600" s="101" t="n">
        <f aca="false">C600*G600</f>
        <v>0</v>
      </c>
      <c r="I600" s="266"/>
      <c r="J600" s="149" t="s">
        <v>129</v>
      </c>
    </row>
    <row r="601" customFormat="false" ht="15" hidden="false" customHeight="true" outlineLevel="0" collapsed="false">
      <c r="A601" s="272"/>
      <c r="B601" s="273"/>
      <c r="C601" s="192"/>
      <c r="D601" s="100"/>
      <c r="E601" s="275"/>
      <c r="F601" s="276"/>
      <c r="G601" s="114"/>
      <c r="H601" s="150" t="n">
        <f aca="false">C601*G600</f>
        <v>0</v>
      </c>
      <c r="I601" s="266"/>
      <c r="J601" s="151" t="s">
        <v>130</v>
      </c>
    </row>
    <row r="602" customFormat="false" ht="15" hidden="false" customHeight="true" outlineLevel="0" collapsed="false">
      <c r="A602" s="272"/>
      <c r="B602" s="273"/>
      <c r="C602" s="274"/>
      <c r="D602" s="100"/>
      <c r="E602" s="275"/>
      <c r="F602" s="276"/>
      <c r="G602" s="114" t="n">
        <f aca="false">ROUNDDOWN(E602*F602,-1)</f>
        <v>0</v>
      </c>
      <c r="H602" s="101" t="n">
        <f aca="false">C602*G602</f>
        <v>0</v>
      </c>
      <c r="I602" s="266"/>
      <c r="J602" s="149" t="s">
        <v>129</v>
      </c>
    </row>
    <row r="603" customFormat="false" ht="15" hidden="false" customHeight="true" outlineLevel="0" collapsed="false">
      <c r="A603" s="272"/>
      <c r="B603" s="273"/>
      <c r="C603" s="192"/>
      <c r="D603" s="100"/>
      <c r="E603" s="275"/>
      <c r="F603" s="276"/>
      <c r="G603" s="114"/>
      <c r="H603" s="150" t="n">
        <f aca="false">C603*G602</f>
        <v>0</v>
      </c>
      <c r="I603" s="266"/>
      <c r="J603" s="151" t="s">
        <v>130</v>
      </c>
    </row>
    <row r="604" customFormat="false" ht="15" hidden="false" customHeight="true" outlineLevel="0" collapsed="false">
      <c r="A604" s="272"/>
      <c r="B604" s="273"/>
      <c r="C604" s="274"/>
      <c r="D604" s="100"/>
      <c r="E604" s="278"/>
      <c r="F604" s="279"/>
      <c r="G604" s="268" t="n">
        <f aca="false">ROUNDDOWN(E604*F604,-1)</f>
        <v>0</v>
      </c>
      <c r="H604" s="101" t="n">
        <f aca="false">C604*G604</f>
        <v>0</v>
      </c>
      <c r="I604" s="266"/>
      <c r="J604" s="149" t="s">
        <v>129</v>
      </c>
    </row>
    <row r="605" customFormat="false" ht="15" hidden="false" customHeight="true" outlineLevel="0" collapsed="false">
      <c r="A605" s="272"/>
      <c r="B605" s="273"/>
      <c r="C605" s="192"/>
      <c r="D605" s="100"/>
      <c r="E605" s="278"/>
      <c r="F605" s="279"/>
      <c r="G605" s="268"/>
      <c r="H605" s="150" t="n">
        <f aca="false">C605*G604</f>
        <v>0</v>
      </c>
      <c r="I605" s="266"/>
      <c r="J605" s="151" t="s">
        <v>130</v>
      </c>
    </row>
    <row r="606" customFormat="false" ht="15" hidden="false" customHeight="true" outlineLevel="0" collapsed="false">
      <c r="A606" s="257"/>
      <c r="B606" s="257"/>
      <c r="C606" s="257"/>
      <c r="D606" s="257"/>
      <c r="E606" s="258"/>
      <c r="F606" s="258"/>
      <c r="G606" s="259" t="s">
        <v>158</v>
      </c>
      <c r="H606" s="260" t="n">
        <f aca="false">SUMIF(J578:J604,J606,H578:H604)</f>
        <v>0</v>
      </c>
      <c r="I606" s="280"/>
      <c r="J606" s="149" t="s">
        <v>129</v>
      </c>
    </row>
    <row r="607" customFormat="false" ht="15" hidden="false" customHeight="true" outlineLevel="0" collapsed="false">
      <c r="A607" s="257"/>
      <c r="B607" s="257"/>
      <c r="C607" s="257"/>
      <c r="D607" s="257"/>
      <c r="E607" s="261"/>
      <c r="F607" s="261"/>
      <c r="G607" s="259"/>
      <c r="H607" s="262" t="n">
        <f aca="false">SUMIF(J579:J605,J607,H579:H605)</f>
        <v>0</v>
      </c>
      <c r="I607" s="206"/>
      <c r="J607" s="151" t="s">
        <v>130</v>
      </c>
    </row>
    <row r="608" customFormat="false" ht="30" hidden="false" customHeight="true" outlineLevel="0" collapsed="false">
      <c r="A608" s="174" t="str">
        <f aca="false">表紙!A$2</f>
        <v>魚沼学園寮舎棟　木製外壁塗装改工事</v>
      </c>
      <c r="B608" s="174"/>
      <c r="C608" s="175"/>
      <c r="D608" s="269" t="s">
        <v>290</v>
      </c>
      <c r="E608" s="269"/>
      <c r="F608" s="269"/>
      <c r="G608" s="269"/>
      <c r="H608" s="269"/>
    </row>
    <row r="609" customFormat="false" ht="15" hidden="false" customHeight="true" outlineLevel="0" collapsed="false">
      <c r="A609" s="270" t="str">
        <f aca="false">総括・内訳!B$61</f>
        <v>消費税相当額</v>
      </c>
      <c r="B609" s="147"/>
      <c r="C609" s="147"/>
      <c r="D609" s="147"/>
      <c r="E609" s="147"/>
      <c r="F609" s="147"/>
      <c r="G609" s="147"/>
      <c r="H609" s="147"/>
      <c r="I609" s="178" t="str">
        <f aca="false">総括・内訳!F$2</f>
        <v>上段：変　更</v>
      </c>
    </row>
    <row r="610" customFormat="false" ht="15" hidden="false" customHeight="true" outlineLevel="0" collapsed="false">
      <c r="A610" s="270"/>
      <c r="B610" s="147"/>
      <c r="C610" s="147"/>
      <c r="D610" s="147"/>
      <c r="E610" s="147"/>
      <c r="F610" s="147"/>
      <c r="G610" s="147"/>
      <c r="H610" s="147"/>
      <c r="I610" s="180" t="str">
        <f aca="false">総括・内訳!F$3</f>
        <v>下段：実　施</v>
      </c>
    </row>
    <row r="611" customFormat="false" ht="15" hidden="false" customHeight="true" outlineLevel="0" collapsed="false">
      <c r="A611" s="96" t="s">
        <v>137</v>
      </c>
      <c r="B611" s="96" t="s">
        <v>138</v>
      </c>
      <c r="C611" s="254" t="s">
        <v>103</v>
      </c>
      <c r="D611" s="96" t="s">
        <v>104</v>
      </c>
      <c r="E611" s="271" t="s">
        <v>139</v>
      </c>
      <c r="F611" s="271"/>
      <c r="G611" s="96" t="s">
        <v>140</v>
      </c>
      <c r="H611" s="96" t="s">
        <v>105</v>
      </c>
      <c r="I611" s="96" t="s">
        <v>106</v>
      </c>
    </row>
    <row r="612" customFormat="false" ht="15" hidden="false" customHeight="true" outlineLevel="0" collapsed="false">
      <c r="A612" s="96"/>
      <c r="B612" s="96"/>
      <c r="C612" s="254"/>
      <c r="D612" s="96"/>
      <c r="E612" s="271" t="s">
        <v>140</v>
      </c>
      <c r="F612" s="271" t="s">
        <v>141</v>
      </c>
      <c r="G612" s="96"/>
      <c r="H612" s="96"/>
      <c r="I612" s="96"/>
    </row>
    <row r="613" customFormat="false" ht="15" hidden="false" customHeight="true" outlineLevel="0" collapsed="false">
      <c r="A613" s="272"/>
      <c r="B613" s="273"/>
      <c r="C613" s="274"/>
      <c r="D613" s="100"/>
      <c r="E613" s="276"/>
      <c r="F613" s="276"/>
      <c r="G613" s="114" t="n">
        <f aca="false">ROUNDDOWN(E613*F613,-1)</f>
        <v>0</v>
      </c>
      <c r="H613" s="101" t="n">
        <f aca="false">C613*G613</f>
        <v>0</v>
      </c>
      <c r="I613" s="277"/>
      <c r="J613" s="149" t="s">
        <v>129</v>
      </c>
    </row>
    <row r="614" customFormat="false" ht="15" hidden="false" customHeight="true" outlineLevel="0" collapsed="false">
      <c r="A614" s="272"/>
      <c r="B614" s="273"/>
      <c r="C614" s="192"/>
      <c r="D614" s="100"/>
      <c r="E614" s="276"/>
      <c r="F614" s="276"/>
      <c r="G614" s="114"/>
      <c r="H614" s="150" t="n">
        <f aca="false">C614*G613</f>
        <v>0</v>
      </c>
      <c r="I614" s="277"/>
      <c r="J614" s="151" t="s">
        <v>130</v>
      </c>
    </row>
    <row r="615" customFormat="false" ht="15" hidden="false" customHeight="true" outlineLevel="0" collapsed="false">
      <c r="A615" s="272"/>
      <c r="B615" s="273"/>
      <c r="C615" s="274"/>
      <c r="D615" s="100"/>
      <c r="E615" s="276"/>
      <c r="F615" s="276"/>
      <c r="G615" s="114" t="n">
        <f aca="false">ROUNDDOWN(E615*F615,-1)</f>
        <v>0</v>
      </c>
      <c r="H615" s="101" t="n">
        <f aca="false">C615*G615</f>
        <v>0</v>
      </c>
      <c r="I615" s="277"/>
      <c r="J615" s="149" t="s">
        <v>129</v>
      </c>
    </row>
    <row r="616" customFormat="false" ht="15" hidden="false" customHeight="true" outlineLevel="0" collapsed="false">
      <c r="A616" s="272"/>
      <c r="B616" s="273"/>
      <c r="C616" s="192"/>
      <c r="D616" s="100"/>
      <c r="E616" s="276"/>
      <c r="F616" s="276"/>
      <c r="G616" s="114"/>
      <c r="H616" s="150" t="n">
        <f aca="false">C616*G615</f>
        <v>0</v>
      </c>
      <c r="I616" s="277"/>
      <c r="J616" s="151" t="s">
        <v>130</v>
      </c>
    </row>
    <row r="617" customFormat="false" ht="15" hidden="false" customHeight="true" outlineLevel="0" collapsed="false">
      <c r="A617" s="272"/>
      <c r="B617" s="273"/>
      <c r="C617" s="274"/>
      <c r="D617" s="100"/>
      <c r="E617" s="276"/>
      <c r="F617" s="276"/>
      <c r="G617" s="114" t="n">
        <f aca="false">ROUNDDOWN(E617*F617,-1)</f>
        <v>0</v>
      </c>
      <c r="H617" s="101" t="n">
        <f aca="false">C617*G617</f>
        <v>0</v>
      </c>
      <c r="I617" s="277"/>
      <c r="J617" s="149" t="s">
        <v>129</v>
      </c>
    </row>
    <row r="618" customFormat="false" ht="15" hidden="false" customHeight="true" outlineLevel="0" collapsed="false">
      <c r="A618" s="272"/>
      <c r="B618" s="273"/>
      <c r="C618" s="192"/>
      <c r="D618" s="100"/>
      <c r="E618" s="276"/>
      <c r="F618" s="276"/>
      <c r="G618" s="114"/>
      <c r="H618" s="150" t="n">
        <f aca="false">C618*G617</f>
        <v>0</v>
      </c>
      <c r="I618" s="277"/>
      <c r="J618" s="151" t="s">
        <v>130</v>
      </c>
    </row>
    <row r="619" customFormat="false" ht="15" hidden="false" customHeight="true" outlineLevel="0" collapsed="false">
      <c r="A619" s="272"/>
      <c r="B619" s="273"/>
      <c r="C619" s="274"/>
      <c r="D619" s="100"/>
      <c r="E619" s="276"/>
      <c r="F619" s="276"/>
      <c r="G619" s="114" t="n">
        <f aca="false">ROUNDDOWN(E619*F619,-1)</f>
        <v>0</v>
      </c>
      <c r="H619" s="101" t="n">
        <f aca="false">C619*G619</f>
        <v>0</v>
      </c>
      <c r="I619" s="277"/>
      <c r="J619" s="149" t="s">
        <v>129</v>
      </c>
    </row>
    <row r="620" customFormat="false" ht="15" hidden="false" customHeight="true" outlineLevel="0" collapsed="false">
      <c r="A620" s="272"/>
      <c r="B620" s="273"/>
      <c r="C620" s="192"/>
      <c r="D620" s="100"/>
      <c r="E620" s="276"/>
      <c r="F620" s="276"/>
      <c r="G620" s="114"/>
      <c r="H620" s="150" t="n">
        <f aca="false">C620*G619</f>
        <v>0</v>
      </c>
      <c r="I620" s="277"/>
      <c r="J620" s="151" t="s">
        <v>130</v>
      </c>
    </row>
    <row r="621" customFormat="false" ht="15" hidden="false" customHeight="true" outlineLevel="0" collapsed="false">
      <c r="A621" s="272"/>
      <c r="B621" s="273"/>
      <c r="C621" s="274"/>
      <c r="D621" s="100"/>
      <c r="E621" s="276"/>
      <c r="F621" s="276"/>
      <c r="G621" s="114" t="n">
        <f aca="false">ROUNDDOWN(E621*F621,-1)</f>
        <v>0</v>
      </c>
      <c r="H621" s="101" t="n">
        <f aca="false">C621*G621</f>
        <v>0</v>
      </c>
      <c r="I621" s="277"/>
      <c r="J621" s="149" t="s">
        <v>129</v>
      </c>
    </row>
    <row r="622" customFormat="false" ht="15" hidden="false" customHeight="true" outlineLevel="0" collapsed="false">
      <c r="A622" s="272"/>
      <c r="B622" s="273"/>
      <c r="C622" s="192"/>
      <c r="D622" s="100"/>
      <c r="E622" s="276"/>
      <c r="F622" s="276"/>
      <c r="G622" s="114"/>
      <c r="H622" s="150" t="n">
        <f aca="false">C622*G621</f>
        <v>0</v>
      </c>
      <c r="I622" s="277"/>
      <c r="J622" s="151" t="s">
        <v>130</v>
      </c>
    </row>
    <row r="623" customFormat="false" ht="15" hidden="false" customHeight="true" outlineLevel="0" collapsed="false">
      <c r="A623" s="272"/>
      <c r="B623" s="273"/>
      <c r="C623" s="274"/>
      <c r="D623" s="100"/>
      <c r="E623" s="276"/>
      <c r="F623" s="276"/>
      <c r="G623" s="114" t="n">
        <f aca="false">ROUNDDOWN(E623*F623,-1)</f>
        <v>0</v>
      </c>
      <c r="H623" s="101" t="n">
        <f aca="false">C623*G623</f>
        <v>0</v>
      </c>
      <c r="I623" s="277"/>
      <c r="J623" s="149" t="s">
        <v>129</v>
      </c>
    </row>
    <row r="624" customFormat="false" ht="15" hidden="false" customHeight="true" outlineLevel="0" collapsed="false">
      <c r="A624" s="272"/>
      <c r="B624" s="273"/>
      <c r="C624" s="192"/>
      <c r="D624" s="100"/>
      <c r="E624" s="276"/>
      <c r="F624" s="276"/>
      <c r="G624" s="114"/>
      <c r="H624" s="150" t="n">
        <f aca="false">C624*G623</f>
        <v>0</v>
      </c>
      <c r="I624" s="277"/>
      <c r="J624" s="151" t="s">
        <v>130</v>
      </c>
    </row>
    <row r="625" customFormat="false" ht="15" hidden="false" customHeight="true" outlineLevel="0" collapsed="false">
      <c r="A625" s="272"/>
      <c r="B625" s="273"/>
      <c r="C625" s="274"/>
      <c r="D625" s="100"/>
      <c r="E625" s="276"/>
      <c r="F625" s="276"/>
      <c r="G625" s="114" t="n">
        <f aca="false">ROUNDDOWN(E625*F625,-1)</f>
        <v>0</v>
      </c>
      <c r="H625" s="101" t="n">
        <f aca="false">C625*G625</f>
        <v>0</v>
      </c>
      <c r="I625" s="266"/>
      <c r="J625" s="149" t="s">
        <v>129</v>
      </c>
    </row>
    <row r="626" customFormat="false" ht="15" hidden="false" customHeight="true" outlineLevel="0" collapsed="false">
      <c r="A626" s="272"/>
      <c r="B626" s="273"/>
      <c r="C626" s="192"/>
      <c r="D626" s="100"/>
      <c r="E626" s="276"/>
      <c r="F626" s="276"/>
      <c r="G626" s="114"/>
      <c r="H626" s="150" t="n">
        <f aca="false">C626*G625</f>
        <v>0</v>
      </c>
      <c r="I626" s="266"/>
      <c r="J626" s="151" t="s">
        <v>130</v>
      </c>
    </row>
    <row r="627" customFormat="false" ht="15" hidden="false" customHeight="true" outlineLevel="0" collapsed="false">
      <c r="A627" s="272"/>
      <c r="B627" s="273"/>
      <c r="C627" s="274"/>
      <c r="D627" s="100"/>
      <c r="E627" s="276"/>
      <c r="F627" s="276"/>
      <c r="G627" s="114" t="n">
        <f aca="false">ROUNDDOWN(E627*F627,-1)</f>
        <v>0</v>
      </c>
      <c r="H627" s="101" t="n">
        <f aca="false">C627*G627</f>
        <v>0</v>
      </c>
      <c r="I627" s="266"/>
      <c r="J627" s="149" t="s">
        <v>129</v>
      </c>
    </row>
    <row r="628" customFormat="false" ht="15" hidden="false" customHeight="true" outlineLevel="0" collapsed="false">
      <c r="A628" s="272"/>
      <c r="B628" s="273"/>
      <c r="C628" s="192"/>
      <c r="D628" s="100"/>
      <c r="E628" s="276"/>
      <c r="F628" s="276"/>
      <c r="G628" s="114"/>
      <c r="H628" s="150" t="n">
        <f aca="false">C628*G627</f>
        <v>0</v>
      </c>
      <c r="I628" s="266"/>
      <c r="J628" s="151" t="s">
        <v>130</v>
      </c>
    </row>
    <row r="629" customFormat="false" ht="15" hidden="false" customHeight="true" outlineLevel="0" collapsed="false">
      <c r="A629" s="272"/>
      <c r="B629" s="273"/>
      <c r="C629" s="274"/>
      <c r="D629" s="100"/>
      <c r="E629" s="276"/>
      <c r="F629" s="276"/>
      <c r="G629" s="114" t="n">
        <f aca="false">ROUNDDOWN(E629*F629,-1)</f>
        <v>0</v>
      </c>
      <c r="H629" s="101" t="n">
        <f aca="false">C629*G629</f>
        <v>0</v>
      </c>
      <c r="I629" s="266"/>
      <c r="J629" s="149" t="s">
        <v>129</v>
      </c>
    </row>
    <row r="630" customFormat="false" ht="15" hidden="false" customHeight="true" outlineLevel="0" collapsed="false">
      <c r="A630" s="272"/>
      <c r="B630" s="273"/>
      <c r="C630" s="192"/>
      <c r="D630" s="100"/>
      <c r="E630" s="276"/>
      <c r="F630" s="276"/>
      <c r="G630" s="114"/>
      <c r="H630" s="150" t="n">
        <f aca="false">C630*G629</f>
        <v>0</v>
      </c>
      <c r="I630" s="266"/>
      <c r="J630" s="151" t="s">
        <v>130</v>
      </c>
    </row>
    <row r="631" customFormat="false" ht="15" hidden="false" customHeight="true" outlineLevel="0" collapsed="false">
      <c r="A631" s="272"/>
      <c r="B631" s="273"/>
      <c r="C631" s="274"/>
      <c r="D631" s="100"/>
      <c r="E631" s="276"/>
      <c r="F631" s="276"/>
      <c r="G631" s="114" t="n">
        <f aca="false">ROUNDDOWN(E631*F631,-1)</f>
        <v>0</v>
      </c>
      <c r="H631" s="101" t="n">
        <f aca="false">C631*G631</f>
        <v>0</v>
      </c>
      <c r="I631" s="266"/>
      <c r="J631" s="149" t="s">
        <v>129</v>
      </c>
    </row>
    <row r="632" customFormat="false" ht="15" hidden="false" customHeight="true" outlineLevel="0" collapsed="false">
      <c r="A632" s="272"/>
      <c r="B632" s="273"/>
      <c r="C632" s="192"/>
      <c r="D632" s="100"/>
      <c r="E632" s="276"/>
      <c r="F632" s="276"/>
      <c r="G632" s="114"/>
      <c r="H632" s="150" t="n">
        <f aca="false">C632*G631</f>
        <v>0</v>
      </c>
      <c r="I632" s="266"/>
      <c r="J632" s="151" t="s">
        <v>130</v>
      </c>
    </row>
    <row r="633" customFormat="false" ht="15" hidden="false" customHeight="true" outlineLevel="0" collapsed="false">
      <c r="A633" s="272"/>
      <c r="B633" s="273"/>
      <c r="C633" s="274"/>
      <c r="D633" s="100"/>
      <c r="E633" s="276"/>
      <c r="F633" s="276"/>
      <c r="G633" s="114" t="n">
        <f aca="false">ROUNDDOWN(E633*F633,-1)</f>
        <v>0</v>
      </c>
      <c r="H633" s="101" t="n">
        <f aca="false">C633*G633</f>
        <v>0</v>
      </c>
      <c r="I633" s="266"/>
      <c r="J633" s="149" t="s">
        <v>129</v>
      </c>
    </row>
    <row r="634" customFormat="false" ht="15" hidden="false" customHeight="true" outlineLevel="0" collapsed="false">
      <c r="A634" s="272"/>
      <c r="B634" s="273"/>
      <c r="C634" s="192"/>
      <c r="D634" s="100"/>
      <c r="E634" s="276"/>
      <c r="F634" s="276"/>
      <c r="G634" s="114"/>
      <c r="H634" s="150" t="n">
        <f aca="false">C634*G633</f>
        <v>0</v>
      </c>
      <c r="I634" s="266"/>
      <c r="J634" s="151" t="s">
        <v>130</v>
      </c>
    </row>
    <row r="635" customFormat="false" ht="15" hidden="false" customHeight="true" outlineLevel="0" collapsed="false">
      <c r="A635" s="272"/>
      <c r="B635" s="273"/>
      <c r="C635" s="274"/>
      <c r="D635" s="100"/>
      <c r="E635" s="276"/>
      <c r="F635" s="276"/>
      <c r="G635" s="114" t="n">
        <f aca="false">ROUNDDOWN(E635*F635,-1)</f>
        <v>0</v>
      </c>
      <c r="H635" s="101" t="n">
        <f aca="false">C635*G635</f>
        <v>0</v>
      </c>
      <c r="I635" s="266"/>
      <c r="J635" s="149" t="s">
        <v>129</v>
      </c>
    </row>
    <row r="636" customFormat="false" ht="15" hidden="false" customHeight="true" outlineLevel="0" collapsed="false">
      <c r="A636" s="272"/>
      <c r="B636" s="273"/>
      <c r="C636" s="192"/>
      <c r="D636" s="100"/>
      <c r="E636" s="276"/>
      <c r="F636" s="276"/>
      <c r="G636" s="114"/>
      <c r="H636" s="150" t="n">
        <f aca="false">C636*G635</f>
        <v>0</v>
      </c>
      <c r="I636" s="266"/>
      <c r="J636" s="151" t="s">
        <v>130</v>
      </c>
    </row>
    <row r="637" customFormat="false" ht="15" hidden="false" customHeight="true" outlineLevel="0" collapsed="false">
      <c r="A637" s="272"/>
      <c r="B637" s="273"/>
      <c r="C637" s="274"/>
      <c r="D637" s="100"/>
      <c r="E637" s="276"/>
      <c r="F637" s="276"/>
      <c r="G637" s="114" t="n">
        <f aca="false">ROUNDDOWN(E637*F637,-1)</f>
        <v>0</v>
      </c>
      <c r="H637" s="101" t="n">
        <f aca="false">C637*G637</f>
        <v>0</v>
      </c>
      <c r="I637" s="266"/>
      <c r="J637" s="149" t="s">
        <v>129</v>
      </c>
    </row>
    <row r="638" customFormat="false" ht="15" hidden="false" customHeight="true" outlineLevel="0" collapsed="false">
      <c r="A638" s="272"/>
      <c r="B638" s="273"/>
      <c r="C638" s="192"/>
      <c r="D638" s="100"/>
      <c r="E638" s="276"/>
      <c r="F638" s="276"/>
      <c r="G638" s="114"/>
      <c r="H638" s="150" t="n">
        <f aca="false">C638*G637</f>
        <v>0</v>
      </c>
      <c r="I638" s="266"/>
      <c r="J638" s="151" t="s">
        <v>130</v>
      </c>
    </row>
    <row r="639" customFormat="false" ht="15" hidden="false" customHeight="true" outlineLevel="0" collapsed="false">
      <c r="A639" s="272"/>
      <c r="B639" s="273"/>
      <c r="C639" s="274"/>
      <c r="D639" s="100"/>
      <c r="E639" s="279"/>
      <c r="F639" s="279"/>
      <c r="G639" s="268" t="n">
        <f aca="false">ROUNDDOWN(E639*F639,-1)</f>
        <v>0</v>
      </c>
      <c r="H639" s="101" t="n">
        <f aca="false">C639*G639</f>
        <v>0</v>
      </c>
      <c r="I639" s="266"/>
      <c r="J639" s="149" t="s">
        <v>129</v>
      </c>
    </row>
    <row r="640" customFormat="false" ht="15" hidden="false" customHeight="true" outlineLevel="0" collapsed="false">
      <c r="A640" s="272"/>
      <c r="B640" s="273"/>
      <c r="C640" s="192"/>
      <c r="D640" s="100"/>
      <c r="E640" s="279"/>
      <c r="F640" s="279"/>
      <c r="G640" s="268"/>
      <c r="H640" s="150" t="n">
        <f aca="false">C640*G639</f>
        <v>0</v>
      </c>
      <c r="I640" s="266"/>
      <c r="J640" s="151" t="s">
        <v>130</v>
      </c>
    </row>
    <row r="641" customFormat="false" ht="15" hidden="false" customHeight="true" outlineLevel="0" collapsed="false">
      <c r="A641" s="257"/>
      <c r="B641" s="257"/>
      <c r="C641" s="257"/>
      <c r="D641" s="257"/>
      <c r="E641" s="258"/>
      <c r="F641" s="258"/>
      <c r="G641" s="259" t="s">
        <v>158</v>
      </c>
      <c r="H641" s="260" t="n">
        <f aca="false">SUMIF(J613:J639,J641,H613:H639)</f>
        <v>0</v>
      </c>
      <c r="I641" s="203"/>
      <c r="J641" s="149" t="s">
        <v>129</v>
      </c>
    </row>
    <row r="642" customFormat="false" ht="15" hidden="false" customHeight="true" outlineLevel="0" collapsed="false">
      <c r="A642" s="257"/>
      <c r="B642" s="257"/>
      <c r="C642" s="257"/>
      <c r="D642" s="257"/>
      <c r="E642" s="261"/>
      <c r="F642" s="261"/>
      <c r="G642" s="259"/>
      <c r="H642" s="262" t="n">
        <f aca="false">SUMIF(J614:J640,J642,H614:H640)</f>
        <v>0</v>
      </c>
      <c r="I642" s="206"/>
      <c r="J642" s="151" t="s">
        <v>130</v>
      </c>
    </row>
    <row r="643" customFormat="false" ht="30" hidden="false" customHeight="true" outlineLevel="0" collapsed="false">
      <c r="A643" s="174" t="str">
        <f aca="false">表紙!A$2</f>
        <v>魚沼学園寮舎棟　木製外壁塗装改工事</v>
      </c>
      <c r="B643" s="174"/>
      <c r="C643" s="175"/>
      <c r="D643" s="269" t="s">
        <v>291</v>
      </c>
      <c r="E643" s="269"/>
      <c r="F643" s="269"/>
      <c r="G643" s="269"/>
      <c r="H643" s="269"/>
    </row>
    <row r="644" customFormat="false" ht="15" hidden="false" customHeight="true" outlineLevel="0" collapsed="false">
      <c r="A644" s="270" t="n">
        <f aca="false">総括・内訳!B$63</f>
        <v>0</v>
      </c>
      <c r="B644" s="147"/>
      <c r="C644" s="147"/>
      <c r="D644" s="147"/>
      <c r="E644" s="147"/>
      <c r="F644" s="147"/>
      <c r="G644" s="147"/>
      <c r="H644" s="147"/>
      <c r="I644" s="178" t="str">
        <f aca="false">総括・内訳!F$2</f>
        <v>上段：変　更</v>
      </c>
    </row>
    <row r="645" customFormat="false" ht="15" hidden="false" customHeight="true" outlineLevel="0" collapsed="false">
      <c r="A645" s="270"/>
      <c r="B645" s="147"/>
      <c r="C645" s="147"/>
      <c r="D645" s="147"/>
      <c r="E645" s="147"/>
      <c r="F645" s="147"/>
      <c r="G645" s="147"/>
      <c r="H645" s="147"/>
      <c r="I645" s="180" t="str">
        <f aca="false">総括・内訳!F$3</f>
        <v>下段：実　施</v>
      </c>
    </row>
    <row r="646" customFormat="false" ht="15" hidden="false" customHeight="true" outlineLevel="0" collapsed="false">
      <c r="A646" s="96" t="s">
        <v>137</v>
      </c>
      <c r="B646" s="96" t="s">
        <v>138</v>
      </c>
      <c r="C646" s="254" t="s">
        <v>103</v>
      </c>
      <c r="D646" s="96" t="s">
        <v>104</v>
      </c>
      <c r="E646" s="271" t="s">
        <v>139</v>
      </c>
      <c r="F646" s="271"/>
      <c r="G646" s="96" t="s">
        <v>140</v>
      </c>
      <c r="H646" s="96" t="s">
        <v>105</v>
      </c>
      <c r="I646" s="96" t="s">
        <v>106</v>
      </c>
    </row>
    <row r="647" customFormat="false" ht="15" hidden="false" customHeight="true" outlineLevel="0" collapsed="false">
      <c r="A647" s="96"/>
      <c r="B647" s="96"/>
      <c r="C647" s="254"/>
      <c r="D647" s="96"/>
      <c r="E647" s="271" t="s">
        <v>140</v>
      </c>
      <c r="F647" s="271" t="s">
        <v>141</v>
      </c>
      <c r="G647" s="96"/>
      <c r="H647" s="96"/>
      <c r="I647" s="96"/>
    </row>
    <row r="648" customFormat="false" ht="15" hidden="false" customHeight="true" outlineLevel="0" collapsed="false">
      <c r="A648" s="272"/>
      <c r="B648" s="273"/>
      <c r="C648" s="274"/>
      <c r="D648" s="100"/>
      <c r="E648" s="276"/>
      <c r="F648" s="276"/>
      <c r="G648" s="114" t="n">
        <f aca="false">ROUNDDOWN(E648*F648,-1)</f>
        <v>0</v>
      </c>
      <c r="H648" s="101" t="n">
        <f aca="false">C648*G648</f>
        <v>0</v>
      </c>
      <c r="I648" s="277"/>
      <c r="J648" s="149" t="s">
        <v>129</v>
      </c>
    </row>
    <row r="649" customFormat="false" ht="15" hidden="false" customHeight="true" outlineLevel="0" collapsed="false">
      <c r="A649" s="272"/>
      <c r="B649" s="273"/>
      <c r="C649" s="192"/>
      <c r="D649" s="100"/>
      <c r="E649" s="276"/>
      <c r="F649" s="276"/>
      <c r="G649" s="114"/>
      <c r="H649" s="150" t="n">
        <f aca="false">C649*G648</f>
        <v>0</v>
      </c>
      <c r="I649" s="277"/>
      <c r="J649" s="151" t="s">
        <v>130</v>
      </c>
    </row>
    <row r="650" customFormat="false" ht="15" hidden="false" customHeight="true" outlineLevel="0" collapsed="false">
      <c r="A650" s="272"/>
      <c r="B650" s="273"/>
      <c r="C650" s="274"/>
      <c r="D650" s="100"/>
      <c r="E650" s="276"/>
      <c r="F650" s="276"/>
      <c r="G650" s="114" t="n">
        <f aca="false">ROUNDDOWN(E650*F650,-1)</f>
        <v>0</v>
      </c>
      <c r="H650" s="101" t="n">
        <f aca="false">C650*G650</f>
        <v>0</v>
      </c>
      <c r="I650" s="277"/>
      <c r="J650" s="149" t="s">
        <v>129</v>
      </c>
    </row>
    <row r="651" customFormat="false" ht="15" hidden="false" customHeight="true" outlineLevel="0" collapsed="false">
      <c r="A651" s="272"/>
      <c r="B651" s="273"/>
      <c r="C651" s="192"/>
      <c r="D651" s="100"/>
      <c r="E651" s="276"/>
      <c r="F651" s="276"/>
      <c r="G651" s="114"/>
      <c r="H651" s="150" t="n">
        <f aca="false">C651*G650</f>
        <v>0</v>
      </c>
      <c r="I651" s="277"/>
      <c r="J651" s="151" t="s">
        <v>130</v>
      </c>
    </row>
    <row r="652" customFormat="false" ht="15" hidden="false" customHeight="true" outlineLevel="0" collapsed="false">
      <c r="A652" s="272"/>
      <c r="B652" s="273"/>
      <c r="C652" s="274"/>
      <c r="D652" s="100"/>
      <c r="E652" s="276"/>
      <c r="F652" s="276"/>
      <c r="G652" s="114" t="n">
        <f aca="false">ROUNDDOWN(E652*F652,-1)</f>
        <v>0</v>
      </c>
      <c r="H652" s="101" t="n">
        <f aca="false">C652*G652</f>
        <v>0</v>
      </c>
      <c r="I652" s="277"/>
      <c r="J652" s="149" t="s">
        <v>129</v>
      </c>
    </row>
    <row r="653" customFormat="false" ht="15" hidden="false" customHeight="true" outlineLevel="0" collapsed="false">
      <c r="A653" s="272"/>
      <c r="B653" s="273"/>
      <c r="C653" s="192"/>
      <c r="D653" s="100"/>
      <c r="E653" s="276"/>
      <c r="F653" s="276"/>
      <c r="G653" s="114"/>
      <c r="H653" s="150" t="n">
        <f aca="false">C653*G652</f>
        <v>0</v>
      </c>
      <c r="I653" s="277"/>
      <c r="J653" s="151" t="s">
        <v>130</v>
      </c>
    </row>
    <row r="654" customFormat="false" ht="15" hidden="false" customHeight="true" outlineLevel="0" collapsed="false">
      <c r="A654" s="272"/>
      <c r="B654" s="273"/>
      <c r="C654" s="274"/>
      <c r="D654" s="100"/>
      <c r="E654" s="276"/>
      <c r="F654" s="276"/>
      <c r="G654" s="114" t="n">
        <f aca="false">ROUNDDOWN(E654*F654,-1)</f>
        <v>0</v>
      </c>
      <c r="H654" s="101" t="n">
        <f aca="false">C654*G654</f>
        <v>0</v>
      </c>
      <c r="I654" s="277"/>
      <c r="J654" s="149" t="s">
        <v>129</v>
      </c>
    </row>
    <row r="655" customFormat="false" ht="15" hidden="false" customHeight="true" outlineLevel="0" collapsed="false">
      <c r="A655" s="272"/>
      <c r="B655" s="273"/>
      <c r="C655" s="192"/>
      <c r="D655" s="100"/>
      <c r="E655" s="276"/>
      <c r="F655" s="276"/>
      <c r="G655" s="114"/>
      <c r="H655" s="150" t="n">
        <f aca="false">C655*G654</f>
        <v>0</v>
      </c>
      <c r="I655" s="277"/>
      <c r="J655" s="151" t="s">
        <v>130</v>
      </c>
    </row>
    <row r="656" customFormat="false" ht="15" hidden="false" customHeight="true" outlineLevel="0" collapsed="false">
      <c r="A656" s="272"/>
      <c r="B656" s="273"/>
      <c r="C656" s="274"/>
      <c r="D656" s="100"/>
      <c r="E656" s="276"/>
      <c r="F656" s="276"/>
      <c r="G656" s="114" t="n">
        <f aca="false">ROUNDDOWN(E656*F656,-1)</f>
        <v>0</v>
      </c>
      <c r="H656" s="101" t="n">
        <f aca="false">C656*G656</f>
        <v>0</v>
      </c>
      <c r="I656" s="277"/>
      <c r="J656" s="149" t="s">
        <v>129</v>
      </c>
    </row>
    <row r="657" customFormat="false" ht="15" hidden="false" customHeight="true" outlineLevel="0" collapsed="false">
      <c r="A657" s="272"/>
      <c r="B657" s="273"/>
      <c r="C657" s="192"/>
      <c r="D657" s="100"/>
      <c r="E657" s="276"/>
      <c r="F657" s="276"/>
      <c r="G657" s="114"/>
      <c r="H657" s="150" t="n">
        <f aca="false">C657*G656</f>
        <v>0</v>
      </c>
      <c r="I657" s="277"/>
      <c r="J657" s="151" t="s">
        <v>130</v>
      </c>
    </row>
    <row r="658" customFormat="false" ht="15" hidden="false" customHeight="true" outlineLevel="0" collapsed="false">
      <c r="A658" s="272"/>
      <c r="B658" s="273"/>
      <c r="C658" s="274"/>
      <c r="D658" s="100"/>
      <c r="E658" s="276"/>
      <c r="F658" s="276"/>
      <c r="G658" s="114" t="n">
        <f aca="false">ROUNDDOWN(E658*F658,-1)</f>
        <v>0</v>
      </c>
      <c r="H658" s="101" t="n">
        <f aca="false">C658*G658</f>
        <v>0</v>
      </c>
      <c r="I658" s="277"/>
      <c r="J658" s="149" t="s">
        <v>129</v>
      </c>
    </row>
    <row r="659" customFormat="false" ht="15" hidden="false" customHeight="true" outlineLevel="0" collapsed="false">
      <c r="A659" s="272"/>
      <c r="B659" s="273"/>
      <c r="C659" s="192"/>
      <c r="D659" s="100"/>
      <c r="E659" s="276"/>
      <c r="F659" s="276"/>
      <c r="G659" s="114"/>
      <c r="H659" s="150" t="n">
        <f aca="false">C659*G658</f>
        <v>0</v>
      </c>
      <c r="I659" s="277"/>
      <c r="J659" s="151" t="s">
        <v>130</v>
      </c>
    </row>
    <row r="660" customFormat="false" ht="15" hidden="false" customHeight="true" outlineLevel="0" collapsed="false">
      <c r="A660" s="272"/>
      <c r="B660" s="273"/>
      <c r="C660" s="274"/>
      <c r="D660" s="100"/>
      <c r="E660" s="276"/>
      <c r="F660" s="276"/>
      <c r="G660" s="114" t="n">
        <f aca="false">ROUNDDOWN(E660*F660,-1)</f>
        <v>0</v>
      </c>
      <c r="H660" s="101" t="n">
        <f aca="false">C660*G660</f>
        <v>0</v>
      </c>
      <c r="I660" s="266"/>
      <c r="J660" s="149" t="s">
        <v>129</v>
      </c>
    </row>
    <row r="661" customFormat="false" ht="15" hidden="false" customHeight="true" outlineLevel="0" collapsed="false">
      <c r="A661" s="272"/>
      <c r="B661" s="273"/>
      <c r="C661" s="192"/>
      <c r="D661" s="100"/>
      <c r="E661" s="276"/>
      <c r="F661" s="276"/>
      <c r="G661" s="114"/>
      <c r="H661" s="150" t="n">
        <f aca="false">C661*G660</f>
        <v>0</v>
      </c>
      <c r="I661" s="266"/>
      <c r="J661" s="151" t="s">
        <v>130</v>
      </c>
    </row>
    <row r="662" customFormat="false" ht="15" hidden="false" customHeight="true" outlineLevel="0" collapsed="false">
      <c r="A662" s="272"/>
      <c r="B662" s="273"/>
      <c r="C662" s="274"/>
      <c r="D662" s="100"/>
      <c r="E662" s="276"/>
      <c r="F662" s="276"/>
      <c r="G662" s="114" t="n">
        <f aca="false">ROUNDDOWN(E662*F662,-1)</f>
        <v>0</v>
      </c>
      <c r="H662" s="101" t="n">
        <f aca="false">C662*G662</f>
        <v>0</v>
      </c>
      <c r="I662" s="266"/>
      <c r="J662" s="149" t="s">
        <v>129</v>
      </c>
    </row>
    <row r="663" customFormat="false" ht="15" hidden="false" customHeight="true" outlineLevel="0" collapsed="false">
      <c r="A663" s="272"/>
      <c r="B663" s="273"/>
      <c r="C663" s="192"/>
      <c r="D663" s="100"/>
      <c r="E663" s="276"/>
      <c r="F663" s="276"/>
      <c r="G663" s="114"/>
      <c r="H663" s="150" t="n">
        <f aca="false">C663*G662</f>
        <v>0</v>
      </c>
      <c r="I663" s="266"/>
      <c r="J663" s="151" t="s">
        <v>130</v>
      </c>
    </row>
    <row r="664" customFormat="false" ht="15" hidden="false" customHeight="true" outlineLevel="0" collapsed="false">
      <c r="A664" s="272"/>
      <c r="B664" s="273"/>
      <c r="C664" s="274"/>
      <c r="D664" s="100"/>
      <c r="E664" s="276"/>
      <c r="F664" s="276"/>
      <c r="G664" s="114" t="n">
        <f aca="false">ROUNDDOWN(E664*F664,-1)</f>
        <v>0</v>
      </c>
      <c r="H664" s="101" t="n">
        <f aca="false">C664*G664</f>
        <v>0</v>
      </c>
      <c r="I664" s="266"/>
      <c r="J664" s="149" t="s">
        <v>129</v>
      </c>
    </row>
    <row r="665" customFormat="false" ht="15" hidden="false" customHeight="true" outlineLevel="0" collapsed="false">
      <c r="A665" s="272"/>
      <c r="B665" s="273"/>
      <c r="C665" s="192"/>
      <c r="D665" s="100"/>
      <c r="E665" s="276"/>
      <c r="F665" s="276"/>
      <c r="G665" s="114"/>
      <c r="H665" s="150" t="n">
        <f aca="false">C665*G664</f>
        <v>0</v>
      </c>
      <c r="I665" s="266"/>
      <c r="J665" s="151" t="s">
        <v>130</v>
      </c>
    </row>
    <row r="666" customFormat="false" ht="15" hidden="false" customHeight="true" outlineLevel="0" collapsed="false">
      <c r="A666" s="272"/>
      <c r="B666" s="273"/>
      <c r="C666" s="274"/>
      <c r="D666" s="100"/>
      <c r="E666" s="276"/>
      <c r="F666" s="276"/>
      <c r="G666" s="114" t="n">
        <f aca="false">ROUNDDOWN(E666*F666,-1)</f>
        <v>0</v>
      </c>
      <c r="H666" s="101" t="n">
        <f aca="false">C666*G666</f>
        <v>0</v>
      </c>
      <c r="I666" s="266"/>
      <c r="J666" s="149" t="s">
        <v>129</v>
      </c>
    </row>
    <row r="667" customFormat="false" ht="15" hidden="false" customHeight="true" outlineLevel="0" collapsed="false">
      <c r="A667" s="272"/>
      <c r="B667" s="273"/>
      <c r="C667" s="192"/>
      <c r="D667" s="100"/>
      <c r="E667" s="276"/>
      <c r="F667" s="276"/>
      <c r="G667" s="114"/>
      <c r="H667" s="150" t="n">
        <f aca="false">C667*G666</f>
        <v>0</v>
      </c>
      <c r="I667" s="266"/>
      <c r="J667" s="151" t="s">
        <v>130</v>
      </c>
    </row>
    <row r="668" customFormat="false" ht="15" hidden="false" customHeight="true" outlineLevel="0" collapsed="false">
      <c r="A668" s="272"/>
      <c r="B668" s="273"/>
      <c r="C668" s="274"/>
      <c r="D668" s="100"/>
      <c r="E668" s="276"/>
      <c r="F668" s="276"/>
      <c r="G668" s="114" t="n">
        <f aca="false">ROUNDDOWN(E668*F668,-1)</f>
        <v>0</v>
      </c>
      <c r="H668" s="101" t="n">
        <f aca="false">C668*G668</f>
        <v>0</v>
      </c>
      <c r="I668" s="266"/>
      <c r="J668" s="149" t="s">
        <v>129</v>
      </c>
    </row>
    <row r="669" customFormat="false" ht="15" hidden="false" customHeight="true" outlineLevel="0" collapsed="false">
      <c r="A669" s="272"/>
      <c r="B669" s="273"/>
      <c r="C669" s="192"/>
      <c r="D669" s="100"/>
      <c r="E669" s="276"/>
      <c r="F669" s="276"/>
      <c r="G669" s="114"/>
      <c r="H669" s="150" t="n">
        <f aca="false">C669*G668</f>
        <v>0</v>
      </c>
      <c r="I669" s="266"/>
      <c r="J669" s="151" t="s">
        <v>130</v>
      </c>
    </row>
    <row r="670" customFormat="false" ht="15" hidden="false" customHeight="true" outlineLevel="0" collapsed="false">
      <c r="A670" s="272"/>
      <c r="B670" s="273"/>
      <c r="C670" s="274"/>
      <c r="D670" s="100"/>
      <c r="E670" s="276"/>
      <c r="F670" s="276"/>
      <c r="G670" s="114" t="n">
        <f aca="false">ROUNDDOWN(E670*F670,-1)</f>
        <v>0</v>
      </c>
      <c r="H670" s="101" t="n">
        <f aca="false">C670*G670</f>
        <v>0</v>
      </c>
      <c r="I670" s="266"/>
      <c r="J670" s="149" t="s">
        <v>129</v>
      </c>
    </row>
    <row r="671" customFormat="false" ht="15" hidden="false" customHeight="true" outlineLevel="0" collapsed="false">
      <c r="A671" s="272"/>
      <c r="B671" s="273"/>
      <c r="C671" s="192"/>
      <c r="D671" s="100"/>
      <c r="E671" s="276"/>
      <c r="F671" s="276"/>
      <c r="G671" s="114"/>
      <c r="H671" s="150" t="n">
        <f aca="false">C671*G670</f>
        <v>0</v>
      </c>
      <c r="I671" s="266"/>
      <c r="J671" s="151" t="s">
        <v>130</v>
      </c>
    </row>
    <row r="672" customFormat="false" ht="15" hidden="false" customHeight="true" outlineLevel="0" collapsed="false">
      <c r="A672" s="272"/>
      <c r="B672" s="273"/>
      <c r="C672" s="274"/>
      <c r="D672" s="100"/>
      <c r="E672" s="276"/>
      <c r="F672" s="276"/>
      <c r="G672" s="114" t="n">
        <f aca="false">ROUNDDOWN(E672*F672,-1)</f>
        <v>0</v>
      </c>
      <c r="H672" s="101" t="n">
        <f aca="false">C672*G672</f>
        <v>0</v>
      </c>
      <c r="I672" s="266"/>
      <c r="J672" s="149" t="s">
        <v>129</v>
      </c>
    </row>
    <row r="673" customFormat="false" ht="15" hidden="false" customHeight="true" outlineLevel="0" collapsed="false">
      <c r="A673" s="272"/>
      <c r="B673" s="273"/>
      <c r="C673" s="192"/>
      <c r="D673" s="100"/>
      <c r="E673" s="276"/>
      <c r="F673" s="276"/>
      <c r="G673" s="114"/>
      <c r="H673" s="150" t="n">
        <f aca="false">C673*G672</f>
        <v>0</v>
      </c>
      <c r="I673" s="266"/>
      <c r="J673" s="151" t="s">
        <v>130</v>
      </c>
    </row>
    <row r="674" customFormat="false" ht="15" hidden="false" customHeight="true" outlineLevel="0" collapsed="false">
      <c r="A674" s="272"/>
      <c r="B674" s="273"/>
      <c r="C674" s="274"/>
      <c r="D674" s="100"/>
      <c r="E674" s="279"/>
      <c r="F674" s="279"/>
      <c r="G674" s="268" t="n">
        <f aca="false">ROUNDDOWN(E674*F674,-1)</f>
        <v>0</v>
      </c>
      <c r="H674" s="101" t="n">
        <f aca="false">C674*G674</f>
        <v>0</v>
      </c>
      <c r="I674" s="266"/>
      <c r="J674" s="149" t="s">
        <v>129</v>
      </c>
    </row>
    <row r="675" customFormat="false" ht="15" hidden="false" customHeight="true" outlineLevel="0" collapsed="false">
      <c r="A675" s="272"/>
      <c r="B675" s="273"/>
      <c r="C675" s="192"/>
      <c r="D675" s="100"/>
      <c r="E675" s="279"/>
      <c r="F675" s="279"/>
      <c r="G675" s="268"/>
      <c r="H675" s="150" t="n">
        <f aca="false">C675*G674</f>
        <v>0</v>
      </c>
      <c r="I675" s="266"/>
      <c r="J675" s="151" t="s">
        <v>130</v>
      </c>
    </row>
    <row r="676" customFormat="false" ht="15" hidden="false" customHeight="true" outlineLevel="0" collapsed="false">
      <c r="A676" s="257"/>
      <c r="B676" s="257"/>
      <c r="C676" s="257"/>
      <c r="D676" s="257"/>
      <c r="E676" s="258"/>
      <c r="F676" s="258"/>
      <c r="G676" s="259" t="s">
        <v>158</v>
      </c>
      <c r="H676" s="260" t="n">
        <f aca="false">SUMIF(J648:J674,J676,H648:H674)</f>
        <v>0</v>
      </c>
      <c r="I676" s="203"/>
      <c r="J676" s="149" t="s">
        <v>129</v>
      </c>
    </row>
    <row r="677" customFormat="false" ht="15" hidden="false" customHeight="true" outlineLevel="0" collapsed="false">
      <c r="A677" s="257"/>
      <c r="B677" s="257"/>
      <c r="C677" s="257"/>
      <c r="D677" s="257"/>
      <c r="E677" s="261"/>
      <c r="F677" s="261"/>
      <c r="G677" s="259"/>
      <c r="H677" s="262" t="n">
        <f aca="false">SUMIF(J649:J675,J677,H649:H675)</f>
        <v>0</v>
      </c>
      <c r="I677" s="206"/>
      <c r="J677" s="151" t="s">
        <v>130</v>
      </c>
    </row>
  </sheetData>
  <mergeCells count="2119">
    <mergeCell ref="D1:H1"/>
    <mergeCell ref="A2:A3"/>
    <mergeCell ref="A4:A5"/>
    <mergeCell ref="B4:B5"/>
    <mergeCell ref="C4:C5"/>
    <mergeCell ref="D4:D5"/>
    <mergeCell ref="E4:F4"/>
    <mergeCell ref="G4:G5"/>
    <mergeCell ref="H4:H5"/>
    <mergeCell ref="I4:I5"/>
    <mergeCell ref="A6:A7"/>
    <mergeCell ref="B6:B7"/>
    <mergeCell ref="D6:D7"/>
    <mergeCell ref="E6:E7"/>
    <mergeCell ref="F6:F7"/>
    <mergeCell ref="G6:G7"/>
    <mergeCell ref="I6:I7"/>
    <mergeCell ref="A8:A9"/>
    <mergeCell ref="B8:B9"/>
    <mergeCell ref="D8:D9"/>
    <mergeCell ref="E8:E9"/>
    <mergeCell ref="F8:F9"/>
    <mergeCell ref="G8:G9"/>
    <mergeCell ref="I8:I9"/>
    <mergeCell ref="A10:A11"/>
    <mergeCell ref="B10:B11"/>
    <mergeCell ref="D10:D11"/>
    <mergeCell ref="E10:E11"/>
    <mergeCell ref="F10:F11"/>
    <mergeCell ref="G10:G11"/>
    <mergeCell ref="I10:I11"/>
    <mergeCell ref="A12:A13"/>
    <mergeCell ref="B12:B13"/>
    <mergeCell ref="D12:D13"/>
    <mergeCell ref="E12:E13"/>
    <mergeCell ref="F12:F13"/>
    <mergeCell ref="G12:G13"/>
    <mergeCell ref="I12:I13"/>
    <mergeCell ref="A14:A15"/>
    <mergeCell ref="B14:B15"/>
    <mergeCell ref="D14:D15"/>
    <mergeCell ref="E14:E15"/>
    <mergeCell ref="F14:F15"/>
    <mergeCell ref="G14:G15"/>
    <mergeCell ref="I14:I15"/>
    <mergeCell ref="A16:A17"/>
    <mergeCell ref="B16:B17"/>
    <mergeCell ref="D16:D17"/>
    <mergeCell ref="E16:E17"/>
    <mergeCell ref="F16:F17"/>
    <mergeCell ref="G16:G17"/>
    <mergeCell ref="I16:I17"/>
    <mergeCell ref="A18:A19"/>
    <mergeCell ref="B18:B19"/>
    <mergeCell ref="D18:D19"/>
    <mergeCell ref="E18:E19"/>
    <mergeCell ref="F18:F19"/>
    <mergeCell ref="G18:G19"/>
    <mergeCell ref="I18:I19"/>
    <mergeCell ref="A20:A21"/>
    <mergeCell ref="B20:B21"/>
    <mergeCell ref="D20:D21"/>
    <mergeCell ref="E20:E21"/>
    <mergeCell ref="F20:F21"/>
    <mergeCell ref="G20:G21"/>
    <mergeCell ref="I20:I21"/>
    <mergeCell ref="A22:A23"/>
    <mergeCell ref="B22:B23"/>
    <mergeCell ref="D22:D23"/>
    <mergeCell ref="E22:E23"/>
    <mergeCell ref="F22:F23"/>
    <mergeCell ref="G22:G23"/>
    <mergeCell ref="I22:I23"/>
    <mergeCell ref="A24:A25"/>
    <mergeCell ref="B24:B25"/>
    <mergeCell ref="D24:D25"/>
    <mergeCell ref="E24:E25"/>
    <mergeCell ref="F24:F25"/>
    <mergeCell ref="G24:G25"/>
    <mergeCell ref="I24:I25"/>
    <mergeCell ref="A26:A27"/>
    <mergeCell ref="B26:B27"/>
    <mergeCell ref="D26:D27"/>
    <mergeCell ref="E26:E27"/>
    <mergeCell ref="F26:F27"/>
    <mergeCell ref="G26:G27"/>
    <mergeCell ref="I26:I27"/>
    <mergeCell ref="A28:A29"/>
    <mergeCell ref="B28:B29"/>
    <mergeCell ref="D28:D29"/>
    <mergeCell ref="E28:E29"/>
    <mergeCell ref="F28:F29"/>
    <mergeCell ref="G28:G29"/>
    <mergeCell ref="A30:A31"/>
    <mergeCell ref="B30:B31"/>
    <mergeCell ref="D30:D31"/>
    <mergeCell ref="E30:E31"/>
    <mergeCell ref="F30:F31"/>
    <mergeCell ref="G30:G31"/>
    <mergeCell ref="A32:A33"/>
    <mergeCell ref="B32:B33"/>
    <mergeCell ref="D32:D33"/>
    <mergeCell ref="E32:E33"/>
    <mergeCell ref="F32:F33"/>
    <mergeCell ref="G32:G33"/>
    <mergeCell ref="I32:I33"/>
    <mergeCell ref="A34:A35"/>
    <mergeCell ref="B34:B35"/>
    <mergeCell ref="D34:D35"/>
    <mergeCell ref="E34:E35"/>
    <mergeCell ref="F34:F35"/>
    <mergeCell ref="G34:G35"/>
    <mergeCell ref="I34:I35"/>
    <mergeCell ref="A36:A37"/>
    <mergeCell ref="B36:B37"/>
    <mergeCell ref="D36:D37"/>
    <mergeCell ref="E36:E37"/>
    <mergeCell ref="F36:F37"/>
    <mergeCell ref="G36:G37"/>
    <mergeCell ref="I36:I37"/>
    <mergeCell ref="A38:A39"/>
    <mergeCell ref="B38:B39"/>
    <mergeCell ref="D38:D39"/>
    <mergeCell ref="E38:E39"/>
    <mergeCell ref="F38:F39"/>
    <mergeCell ref="G38:G39"/>
    <mergeCell ref="I38:I39"/>
    <mergeCell ref="A40:A41"/>
    <mergeCell ref="B40:B41"/>
    <mergeCell ref="D40:D41"/>
    <mergeCell ref="E40:E41"/>
    <mergeCell ref="F40:F41"/>
    <mergeCell ref="G40:G41"/>
    <mergeCell ref="I40:I41"/>
    <mergeCell ref="A42:A43"/>
    <mergeCell ref="B42:B43"/>
    <mergeCell ref="D42:D43"/>
    <mergeCell ref="E42:E43"/>
    <mergeCell ref="F42:F43"/>
    <mergeCell ref="G42:G43"/>
    <mergeCell ref="I42:I43"/>
    <mergeCell ref="A44:A45"/>
    <mergeCell ref="B44:B45"/>
    <mergeCell ref="D44:D45"/>
    <mergeCell ref="E44:E45"/>
    <mergeCell ref="F44:F45"/>
    <mergeCell ref="G44:G45"/>
    <mergeCell ref="I44:I45"/>
    <mergeCell ref="A46:D47"/>
    <mergeCell ref="G46:G47"/>
    <mergeCell ref="D49:I49"/>
    <mergeCell ref="A50:A51"/>
    <mergeCell ref="B50:H51"/>
    <mergeCell ref="A52:A53"/>
    <mergeCell ref="B52:B53"/>
    <mergeCell ref="C52:C53"/>
    <mergeCell ref="D52:D53"/>
    <mergeCell ref="E52:F52"/>
    <mergeCell ref="G52:G53"/>
    <mergeCell ref="H52:H53"/>
    <mergeCell ref="I52:I53"/>
    <mergeCell ref="A54:A55"/>
    <mergeCell ref="B54:B55"/>
    <mergeCell ref="D54:D55"/>
    <mergeCell ref="E54:E55"/>
    <mergeCell ref="F54:F55"/>
    <mergeCell ref="G54:G55"/>
    <mergeCell ref="I54:I55"/>
    <mergeCell ref="A56:A57"/>
    <mergeCell ref="B56:B57"/>
    <mergeCell ref="D56:D57"/>
    <mergeCell ref="E56:E57"/>
    <mergeCell ref="F56:F57"/>
    <mergeCell ref="G56:G57"/>
    <mergeCell ref="I56:I57"/>
    <mergeCell ref="A58:A59"/>
    <mergeCell ref="B58:B59"/>
    <mergeCell ref="D58:D59"/>
    <mergeCell ref="E58:E59"/>
    <mergeCell ref="F58:F59"/>
    <mergeCell ref="G58:G59"/>
    <mergeCell ref="I58:I59"/>
    <mergeCell ref="A60:A61"/>
    <mergeCell ref="B60:B61"/>
    <mergeCell ref="D60:D61"/>
    <mergeCell ref="E60:E61"/>
    <mergeCell ref="F60:F61"/>
    <mergeCell ref="G60:G61"/>
    <mergeCell ref="I60:I61"/>
    <mergeCell ref="A62:A63"/>
    <mergeCell ref="B62:B63"/>
    <mergeCell ref="D62:D63"/>
    <mergeCell ref="E62:E63"/>
    <mergeCell ref="F62:F63"/>
    <mergeCell ref="G62:G63"/>
    <mergeCell ref="I62:I63"/>
    <mergeCell ref="A64:A65"/>
    <mergeCell ref="B64:B65"/>
    <mergeCell ref="D64:D65"/>
    <mergeCell ref="E64:E65"/>
    <mergeCell ref="F64:F65"/>
    <mergeCell ref="G64:G65"/>
    <mergeCell ref="I64:I65"/>
    <mergeCell ref="A66:A67"/>
    <mergeCell ref="B66:B67"/>
    <mergeCell ref="D66:D67"/>
    <mergeCell ref="E66:E67"/>
    <mergeCell ref="F66:F67"/>
    <mergeCell ref="G66:G67"/>
    <mergeCell ref="I66:I67"/>
    <mergeCell ref="A68:A69"/>
    <mergeCell ref="B68:B69"/>
    <mergeCell ref="D68:D69"/>
    <mergeCell ref="E68:E69"/>
    <mergeCell ref="F68:F69"/>
    <mergeCell ref="G68:G69"/>
    <mergeCell ref="I68:I69"/>
    <mergeCell ref="A70:A71"/>
    <mergeCell ref="B70:B71"/>
    <mergeCell ref="D70:D71"/>
    <mergeCell ref="E70:E71"/>
    <mergeCell ref="F70:F71"/>
    <mergeCell ref="G70:G71"/>
    <mergeCell ref="I70:I71"/>
    <mergeCell ref="A72:A73"/>
    <mergeCell ref="B72:B73"/>
    <mergeCell ref="D72:D73"/>
    <mergeCell ref="E72:E73"/>
    <mergeCell ref="F72:F73"/>
    <mergeCell ref="G72:G73"/>
    <mergeCell ref="I72:I73"/>
    <mergeCell ref="A74:A75"/>
    <mergeCell ref="B74:B75"/>
    <mergeCell ref="D74:D75"/>
    <mergeCell ref="E74:E75"/>
    <mergeCell ref="F74:F75"/>
    <mergeCell ref="G74:G75"/>
    <mergeCell ref="I74:I75"/>
    <mergeCell ref="A76:A77"/>
    <mergeCell ref="B76:B77"/>
    <mergeCell ref="D76:D77"/>
    <mergeCell ref="E76:E77"/>
    <mergeCell ref="F76:F77"/>
    <mergeCell ref="G76:G77"/>
    <mergeCell ref="I76:I77"/>
    <mergeCell ref="A78:A79"/>
    <mergeCell ref="B78:B79"/>
    <mergeCell ref="D78:D79"/>
    <mergeCell ref="E78:E79"/>
    <mergeCell ref="F78:F79"/>
    <mergeCell ref="G78:G79"/>
    <mergeCell ref="I78:I79"/>
    <mergeCell ref="A80:A81"/>
    <mergeCell ref="B80:B81"/>
    <mergeCell ref="D80:D81"/>
    <mergeCell ref="E80:E81"/>
    <mergeCell ref="F80:F81"/>
    <mergeCell ref="G80:G81"/>
    <mergeCell ref="I80:I81"/>
    <mergeCell ref="A82:A83"/>
    <mergeCell ref="B82:B83"/>
    <mergeCell ref="D82:D83"/>
    <mergeCell ref="E82:E83"/>
    <mergeCell ref="F82:F83"/>
    <mergeCell ref="G82:G83"/>
    <mergeCell ref="I82:I83"/>
    <mergeCell ref="A84:A85"/>
    <mergeCell ref="B84:B85"/>
    <mergeCell ref="D84:D85"/>
    <mergeCell ref="E84:E85"/>
    <mergeCell ref="F84:F85"/>
    <mergeCell ref="G84:G85"/>
    <mergeCell ref="I84:I85"/>
    <mergeCell ref="A86:A87"/>
    <mergeCell ref="B86:B87"/>
    <mergeCell ref="D86:D87"/>
    <mergeCell ref="E86:E87"/>
    <mergeCell ref="F86:F87"/>
    <mergeCell ref="G86:G87"/>
    <mergeCell ref="I86:I87"/>
    <mergeCell ref="A88:A89"/>
    <mergeCell ref="B88:B89"/>
    <mergeCell ref="D88:D89"/>
    <mergeCell ref="E88:E89"/>
    <mergeCell ref="F88:F89"/>
    <mergeCell ref="G88:G89"/>
    <mergeCell ref="I88:I89"/>
    <mergeCell ref="A90:A91"/>
    <mergeCell ref="B90:B91"/>
    <mergeCell ref="D90:D91"/>
    <mergeCell ref="E90:E91"/>
    <mergeCell ref="F90:F91"/>
    <mergeCell ref="G90:G91"/>
    <mergeCell ref="I90:I91"/>
    <mergeCell ref="A92:D93"/>
    <mergeCell ref="G92:G93"/>
    <mergeCell ref="D94:I94"/>
    <mergeCell ref="A95:A96"/>
    <mergeCell ref="B95:H96"/>
    <mergeCell ref="A97:A98"/>
    <mergeCell ref="B97:B98"/>
    <mergeCell ref="C97:C98"/>
    <mergeCell ref="D97:D98"/>
    <mergeCell ref="E97:F97"/>
    <mergeCell ref="G97:G98"/>
    <mergeCell ref="H97:H98"/>
    <mergeCell ref="I97:I98"/>
    <mergeCell ref="A99:A100"/>
    <mergeCell ref="B99:B100"/>
    <mergeCell ref="D99:D100"/>
    <mergeCell ref="E99:E100"/>
    <mergeCell ref="F99:F100"/>
    <mergeCell ref="G99:G100"/>
    <mergeCell ref="I99:I100"/>
    <mergeCell ref="A101:A102"/>
    <mergeCell ref="B101:B102"/>
    <mergeCell ref="D101:D102"/>
    <mergeCell ref="E101:E102"/>
    <mergeCell ref="F101:F102"/>
    <mergeCell ref="G101:G102"/>
    <mergeCell ref="I101:I102"/>
    <mergeCell ref="A103:A104"/>
    <mergeCell ref="B103:B104"/>
    <mergeCell ref="D103:D104"/>
    <mergeCell ref="E103:E104"/>
    <mergeCell ref="F103:F104"/>
    <mergeCell ref="G103:G104"/>
    <mergeCell ref="I103:I104"/>
    <mergeCell ref="A105:A106"/>
    <mergeCell ref="B105:B106"/>
    <mergeCell ref="D105:D106"/>
    <mergeCell ref="E105:E106"/>
    <mergeCell ref="F105:F106"/>
    <mergeCell ref="G105:G106"/>
    <mergeCell ref="I105:I106"/>
    <mergeCell ref="A107:A108"/>
    <mergeCell ref="B107:B108"/>
    <mergeCell ref="D107:D108"/>
    <mergeCell ref="E107:E108"/>
    <mergeCell ref="F107:F108"/>
    <mergeCell ref="G107:G108"/>
    <mergeCell ref="I107:I108"/>
    <mergeCell ref="A109:A110"/>
    <mergeCell ref="B109:B110"/>
    <mergeCell ref="D109:D110"/>
    <mergeCell ref="E109:E110"/>
    <mergeCell ref="F109:F110"/>
    <mergeCell ref="G109:G110"/>
    <mergeCell ref="I109:I110"/>
    <mergeCell ref="A111:A112"/>
    <mergeCell ref="B111:B112"/>
    <mergeCell ref="D111:D112"/>
    <mergeCell ref="E111:E112"/>
    <mergeCell ref="F111:F112"/>
    <mergeCell ref="G111:G112"/>
    <mergeCell ref="I111:I112"/>
    <mergeCell ref="A113:A114"/>
    <mergeCell ref="B113:B114"/>
    <mergeCell ref="D113:D114"/>
    <mergeCell ref="E113:E114"/>
    <mergeCell ref="F113:F114"/>
    <mergeCell ref="G113:G114"/>
    <mergeCell ref="I113:I114"/>
    <mergeCell ref="A115:A116"/>
    <mergeCell ref="B115:B116"/>
    <mergeCell ref="D115:D116"/>
    <mergeCell ref="E115:E116"/>
    <mergeCell ref="F115:F116"/>
    <mergeCell ref="G115:G116"/>
    <mergeCell ref="I115:I116"/>
    <mergeCell ref="A117:A118"/>
    <mergeCell ref="B117:B118"/>
    <mergeCell ref="D117:D118"/>
    <mergeCell ref="E117:E118"/>
    <mergeCell ref="F117:F118"/>
    <mergeCell ref="G117:G118"/>
    <mergeCell ref="I117:I118"/>
    <mergeCell ref="A119:A120"/>
    <mergeCell ref="B119:B120"/>
    <mergeCell ref="D119:D120"/>
    <mergeCell ref="E119:E120"/>
    <mergeCell ref="F119:F120"/>
    <mergeCell ref="G119:G120"/>
    <mergeCell ref="I119:I120"/>
    <mergeCell ref="A121:A122"/>
    <mergeCell ref="B121:B122"/>
    <mergeCell ref="D121:D122"/>
    <mergeCell ref="E121:E122"/>
    <mergeCell ref="F121:F122"/>
    <mergeCell ref="G121:G122"/>
    <mergeCell ref="I121:I122"/>
    <mergeCell ref="A123:A124"/>
    <mergeCell ref="B123:B124"/>
    <mergeCell ref="D123:D124"/>
    <mergeCell ref="E123:E124"/>
    <mergeCell ref="F123:F124"/>
    <mergeCell ref="G123:G124"/>
    <mergeCell ref="I123:I124"/>
    <mergeCell ref="A125:A126"/>
    <mergeCell ref="B125:B126"/>
    <mergeCell ref="D125:D126"/>
    <mergeCell ref="E125:E126"/>
    <mergeCell ref="F125:F126"/>
    <mergeCell ref="G125:G126"/>
    <mergeCell ref="I125:I126"/>
    <mergeCell ref="A127:A128"/>
    <mergeCell ref="B127:B128"/>
    <mergeCell ref="D127:D128"/>
    <mergeCell ref="E127:E128"/>
    <mergeCell ref="F127:F128"/>
    <mergeCell ref="G127:G128"/>
    <mergeCell ref="I127:I128"/>
    <mergeCell ref="A129:A130"/>
    <mergeCell ref="B129:B130"/>
    <mergeCell ref="D129:D130"/>
    <mergeCell ref="E129:E130"/>
    <mergeCell ref="F129:F130"/>
    <mergeCell ref="G129:G130"/>
    <mergeCell ref="I129:I130"/>
    <mergeCell ref="A131:A132"/>
    <mergeCell ref="B131:B132"/>
    <mergeCell ref="D131:D132"/>
    <mergeCell ref="E131:E132"/>
    <mergeCell ref="F131:F132"/>
    <mergeCell ref="G131:G132"/>
    <mergeCell ref="I131:I132"/>
    <mergeCell ref="A133:A134"/>
    <mergeCell ref="B133:B134"/>
    <mergeCell ref="D133:D134"/>
    <mergeCell ref="E133:E134"/>
    <mergeCell ref="F133:F134"/>
    <mergeCell ref="G133:G134"/>
    <mergeCell ref="I133:I134"/>
    <mergeCell ref="A135:A136"/>
    <mergeCell ref="B135:B136"/>
    <mergeCell ref="D135:D136"/>
    <mergeCell ref="E135:E136"/>
    <mergeCell ref="F135:F136"/>
    <mergeCell ref="G135:G136"/>
    <mergeCell ref="I135:I136"/>
    <mergeCell ref="A137:D138"/>
    <mergeCell ref="G137:G138"/>
    <mergeCell ref="D139:I139"/>
    <mergeCell ref="A140:A141"/>
    <mergeCell ref="B140:H141"/>
    <mergeCell ref="A142:A143"/>
    <mergeCell ref="B142:B143"/>
    <mergeCell ref="C142:C143"/>
    <mergeCell ref="D142:D143"/>
    <mergeCell ref="E142:F142"/>
    <mergeCell ref="G142:G143"/>
    <mergeCell ref="H142:H143"/>
    <mergeCell ref="I142:I143"/>
    <mergeCell ref="A144:A145"/>
    <mergeCell ref="B144:B145"/>
    <mergeCell ref="D144:D145"/>
    <mergeCell ref="E144:E145"/>
    <mergeCell ref="F144:F145"/>
    <mergeCell ref="G144:G145"/>
    <mergeCell ref="I144:I145"/>
    <mergeCell ref="A146:A147"/>
    <mergeCell ref="B146:B147"/>
    <mergeCell ref="D146:D147"/>
    <mergeCell ref="E146:E147"/>
    <mergeCell ref="F146:F147"/>
    <mergeCell ref="G146:G147"/>
    <mergeCell ref="I146:I147"/>
    <mergeCell ref="A148:A149"/>
    <mergeCell ref="B148:B149"/>
    <mergeCell ref="D148:D149"/>
    <mergeCell ref="E148:E149"/>
    <mergeCell ref="F148:F149"/>
    <mergeCell ref="G148:G149"/>
    <mergeCell ref="I148:I149"/>
    <mergeCell ref="A150:A151"/>
    <mergeCell ref="B150:B151"/>
    <mergeCell ref="D150:D151"/>
    <mergeCell ref="E150:E151"/>
    <mergeCell ref="F150:F151"/>
    <mergeCell ref="G150:G151"/>
    <mergeCell ref="I150:I151"/>
    <mergeCell ref="A152:A153"/>
    <mergeCell ref="B152:B153"/>
    <mergeCell ref="D152:D153"/>
    <mergeCell ref="E152:E153"/>
    <mergeCell ref="F152:F153"/>
    <mergeCell ref="G152:G153"/>
    <mergeCell ref="I152:I153"/>
    <mergeCell ref="A154:A155"/>
    <mergeCell ref="B154:B155"/>
    <mergeCell ref="D154:D155"/>
    <mergeCell ref="E154:E155"/>
    <mergeCell ref="F154:F155"/>
    <mergeCell ref="G154:G155"/>
    <mergeCell ref="I154:I155"/>
    <mergeCell ref="A156:A157"/>
    <mergeCell ref="B156:B157"/>
    <mergeCell ref="D156:D157"/>
    <mergeCell ref="E156:E157"/>
    <mergeCell ref="F156:F157"/>
    <mergeCell ref="G156:G157"/>
    <mergeCell ref="I156:I157"/>
    <mergeCell ref="A158:A159"/>
    <mergeCell ref="B158:B159"/>
    <mergeCell ref="D158:D159"/>
    <mergeCell ref="E158:E159"/>
    <mergeCell ref="F158:F159"/>
    <mergeCell ref="G158:G159"/>
    <mergeCell ref="I158:I159"/>
    <mergeCell ref="A160:A161"/>
    <mergeCell ref="B160:B161"/>
    <mergeCell ref="D160:D161"/>
    <mergeCell ref="E160:E161"/>
    <mergeCell ref="F160:F161"/>
    <mergeCell ref="G160:G161"/>
    <mergeCell ref="I160:I161"/>
    <mergeCell ref="A162:A163"/>
    <mergeCell ref="B162:B163"/>
    <mergeCell ref="D162:D163"/>
    <mergeCell ref="E162:E163"/>
    <mergeCell ref="F162:F163"/>
    <mergeCell ref="G162:G163"/>
    <mergeCell ref="I162:I163"/>
    <mergeCell ref="A164:A165"/>
    <mergeCell ref="B164:B165"/>
    <mergeCell ref="D164:D165"/>
    <mergeCell ref="E164:E165"/>
    <mergeCell ref="F164:F165"/>
    <mergeCell ref="G164:G165"/>
    <mergeCell ref="I164:I165"/>
    <mergeCell ref="A166:A167"/>
    <mergeCell ref="B166:B167"/>
    <mergeCell ref="D166:D167"/>
    <mergeCell ref="E166:E167"/>
    <mergeCell ref="F166:F167"/>
    <mergeCell ref="G166:G167"/>
    <mergeCell ref="I166:I167"/>
    <mergeCell ref="A168:A169"/>
    <mergeCell ref="B168:B169"/>
    <mergeCell ref="D168:D169"/>
    <mergeCell ref="E168:E169"/>
    <mergeCell ref="F168:F169"/>
    <mergeCell ref="G168:G169"/>
    <mergeCell ref="I168:I169"/>
    <mergeCell ref="A170:A171"/>
    <mergeCell ref="B170:B171"/>
    <mergeCell ref="D170:D171"/>
    <mergeCell ref="E170:E171"/>
    <mergeCell ref="F170:F171"/>
    <mergeCell ref="G170:G171"/>
    <mergeCell ref="I170:I171"/>
    <mergeCell ref="A172:A173"/>
    <mergeCell ref="B172:B173"/>
    <mergeCell ref="D172:D173"/>
    <mergeCell ref="E172:E173"/>
    <mergeCell ref="F172:F173"/>
    <mergeCell ref="G172:G173"/>
    <mergeCell ref="I172:I173"/>
    <mergeCell ref="A174:A175"/>
    <mergeCell ref="B174:B175"/>
    <mergeCell ref="D174:D175"/>
    <mergeCell ref="E174:E175"/>
    <mergeCell ref="F174:F175"/>
    <mergeCell ref="G174:G175"/>
    <mergeCell ref="I174:I175"/>
    <mergeCell ref="A176:A177"/>
    <mergeCell ref="B176:B177"/>
    <mergeCell ref="D176:D177"/>
    <mergeCell ref="E176:E177"/>
    <mergeCell ref="F176:F177"/>
    <mergeCell ref="G176:G177"/>
    <mergeCell ref="I176:I177"/>
    <mergeCell ref="A178:A179"/>
    <mergeCell ref="B178:B179"/>
    <mergeCell ref="D178:D179"/>
    <mergeCell ref="E178:E179"/>
    <mergeCell ref="F178:F179"/>
    <mergeCell ref="G178:G179"/>
    <mergeCell ref="I178:I179"/>
    <mergeCell ref="A180:A181"/>
    <mergeCell ref="B180:B181"/>
    <mergeCell ref="D180:D181"/>
    <mergeCell ref="E180:E181"/>
    <mergeCell ref="F180:F181"/>
    <mergeCell ref="G180:G181"/>
    <mergeCell ref="I180:I181"/>
    <mergeCell ref="A182:D183"/>
    <mergeCell ref="G182:G183"/>
    <mergeCell ref="D184:I184"/>
    <mergeCell ref="A185:A186"/>
    <mergeCell ref="B185:H186"/>
    <mergeCell ref="A187:A188"/>
    <mergeCell ref="B187:B188"/>
    <mergeCell ref="C187:C188"/>
    <mergeCell ref="D187:D188"/>
    <mergeCell ref="E187:F187"/>
    <mergeCell ref="G187:G188"/>
    <mergeCell ref="H187:H188"/>
    <mergeCell ref="I187:I188"/>
    <mergeCell ref="A189:A190"/>
    <mergeCell ref="B189:B190"/>
    <mergeCell ref="D189:D190"/>
    <mergeCell ref="E189:E190"/>
    <mergeCell ref="F189:F190"/>
    <mergeCell ref="G189:G190"/>
    <mergeCell ref="I189:I190"/>
    <mergeCell ref="A191:A192"/>
    <mergeCell ref="B191:B192"/>
    <mergeCell ref="D191:D192"/>
    <mergeCell ref="E191:E192"/>
    <mergeCell ref="F191:F192"/>
    <mergeCell ref="G191:G192"/>
    <mergeCell ref="I191:I192"/>
    <mergeCell ref="A193:A194"/>
    <mergeCell ref="B193:B194"/>
    <mergeCell ref="D193:D194"/>
    <mergeCell ref="E193:E194"/>
    <mergeCell ref="F193:F194"/>
    <mergeCell ref="G193:G194"/>
    <mergeCell ref="I193:I194"/>
    <mergeCell ref="A195:A196"/>
    <mergeCell ref="B195:B196"/>
    <mergeCell ref="D195:D196"/>
    <mergeCell ref="E195:E196"/>
    <mergeCell ref="F195:F196"/>
    <mergeCell ref="G195:G196"/>
    <mergeCell ref="I195:I196"/>
    <mergeCell ref="A197:A198"/>
    <mergeCell ref="B197:B198"/>
    <mergeCell ref="D197:D198"/>
    <mergeCell ref="E197:E198"/>
    <mergeCell ref="F197:F198"/>
    <mergeCell ref="G197:G198"/>
    <mergeCell ref="I197:I198"/>
    <mergeCell ref="A199:A200"/>
    <mergeCell ref="B199:B200"/>
    <mergeCell ref="D199:D200"/>
    <mergeCell ref="E199:E200"/>
    <mergeCell ref="F199:F200"/>
    <mergeCell ref="G199:G200"/>
    <mergeCell ref="I199:I200"/>
    <mergeCell ref="A201:A202"/>
    <mergeCell ref="B201:B202"/>
    <mergeCell ref="D201:D202"/>
    <mergeCell ref="E201:E202"/>
    <mergeCell ref="F201:F202"/>
    <mergeCell ref="G201:G202"/>
    <mergeCell ref="I201:I202"/>
    <mergeCell ref="A203:A204"/>
    <mergeCell ref="B203:B204"/>
    <mergeCell ref="D203:D204"/>
    <mergeCell ref="E203:E204"/>
    <mergeCell ref="F203:F204"/>
    <mergeCell ref="G203:G204"/>
    <mergeCell ref="I203:I204"/>
    <mergeCell ref="A205:A206"/>
    <mergeCell ref="B205:B206"/>
    <mergeCell ref="D205:D206"/>
    <mergeCell ref="E205:E206"/>
    <mergeCell ref="F205:F206"/>
    <mergeCell ref="G205:G206"/>
    <mergeCell ref="I205:I206"/>
    <mergeCell ref="A207:A208"/>
    <mergeCell ref="B207:B208"/>
    <mergeCell ref="D207:D208"/>
    <mergeCell ref="E207:E208"/>
    <mergeCell ref="F207:F208"/>
    <mergeCell ref="G207:G208"/>
    <mergeCell ref="I207:I208"/>
    <mergeCell ref="A209:A210"/>
    <mergeCell ref="B209:B210"/>
    <mergeCell ref="D209:D210"/>
    <mergeCell ref="E209:E210"/>
    <mergeCell ref="F209:F210"/>
    <mergeCell ref="G209:G210"/>
    <mergeCell ref="I209:I210"/>
    <mergeCell ref="A211:A212"/>
    <mergeCell ref="B211:B212"/>
    <mergeCell ref="D211:D212"/>
    <mergeCell ref="E211:E212"/>
    <mergeCell ref="F211:F212"/>
    <mergeCell ref="G211:G212"/>
    <mergeCell ref="I211:I212"/>
    <mergeCell ref="A213:A214"/>
    <mergeCell ref="B213:B214"/>
    <mergeCell ref="D213:D214"/>
    <mergeCell ref="E213:E214"/>
    <mergeCell ref="F213:F214"/>
    <mergeCell ref="G213:G214"/>
    <mergeCell ref="I213:I214"/>
    <mergeCell ref="A215:A216"/>
    <mergeCell ref="B215:B216"/>
    <mergeCell ref="D215:D216"/>
    <mergeCell ref="E215:E216"/>
    <mergeCell ref="F215:F216"/>
    <mergeCell ref="G215:G216"/>
    <mergeCell ref="I215:I216"/>
    <mergeCell ref="A219:A220"/>
    <mergeCell ref="B219:B220"/>
    <mergeCell ref="D219:D220"/>
    <mergeCell ref="E219:E220"/>
    <mergeCell ref="F219:F220"/>
    <mergeCell ref="G219:G220"/>
    <mergeCell ref="I219:I220"/>
    <mergeCell ref="A221:A222"/>
    <mergeCell ref="B221:B222"/>
    <mergeCell ref="D221:D222"/>
    <mergeCell ref="E221:E222"/>
    <mergeCell ref="F221:F222"/>
    <mergeCell ref="G221:G222"/>
    <mergeCell ref="I221:I222"/>
    <mergeCell ref="A223:A224"/>
    <mergeCell ref="B223:B224"/>
    <mergeCell ref="D223:D224"/>
    <mergeCell ref="E223:E224"/>
    <mergeCell ref="F223:F224"/>
    <mergeCell ref="G223:G224"/>
    <mergeCell ref="I223:I224"/>
    <mergeCell ref="A225:A226"/>
    <mergeCell ref="B225:B226"/>
    <mergeCell ref="D225:D226"/>
    <mergeCell ref="E225:E226"/>
    <mergeCell ref="F225:F226"/>
    <mergeCell ref="G225:G226"/>
    <mergeCell ref="I225:I226"/>
    <mergeCell ref="A227:D228"/>
    <mergeCell ref="G227:G228"/>
    <mergeCell ref="D229:H229"/>
    <mergeCell ref="A230:A231"/>
    <mergeCell ref="B230:H231"/>
    <mergeCell ref="A232:A233"/>
    <mergeCell ref="B232:B233"/>
    <mergeCell ref="C232:C233"/>
    <mergeCell ref="D232:D233"/>
    <mergeCell ref="E232:F232"/>
    <mergeCell ref="G232:G233"/>
    <mergeCell ref="H232:H233"/>
    <mergeCell ref="I232:I233"/>
    <mergeCell ref="A234:A235"/>
    <mergeCell ref="B234:B235"/>
    <mergeCell ref="D234:D235"/>
    <mergeCell ref="E234:E235"/>
    <mergeCell ref="F234:F235"/>
    <mergeCell ref="G234:G235"/>
    <mergeCell ref="I234:I235"/>
    <mergeCell ref="A236:A237"/>
    <mergeCell ref="B236:B237"/>
    <mergeCell ref="D236:D237"/>
    <mergeCell ref="E236:E237"/>
    <mergeCell ref="F236:F237"/>
    <mergeCell ref="G236:G237"/>
    <mergeCell ref="I236:I237"/>
    <mergeCell ref="A238:A239"/>
    <mergeCell ref="B238:B239"/>
    <mergeCell ref="D238:D239"/>
    <mergeCell ref="E238:E239"/>
    <mergeCell ref="F238:F239"/>
    <mergeCell ref="G238:G239"/>
    <mergeCell ref="I238:I239"/>
    <mergeCell ref="A240:A241"/>
    <mergeCell ref="B240:B241"/>
    <mergeCell ref="D240:D241"/>
    <mergeCell ref="E240:E241"/>
    <mergeCell ref="F240:F241"/>
    <mergeCell ref="G240:G241"/>
    <mergeCell ref="I240:I241"/>
    <mergeCell ref="A242:A243"/>
    <mergeCell ref="B242:B243"/>
    <mergeCell ref="D242:D243"/>
    <mergeCell ref="E242:E243"/>
    <mergeCell ref="F242:F243"/>
    <mergeCell ref="G242:G243"/>
    <mergeCell ref="I242:I243"/>
    <mergeCell ref="A244:A245"/>
    <mergeCell ref="B244:B245"/>
    <mergeCell ref="D244:D245"/>
    <mergeCell ref="E244:E245"/>
    <mergeCell ref="F244:F245"/>
    <mergeCell ref="G244:G245"/>
    <mergeCell ref="I244:I245"/>
    <mergeCell ref="A246:A247"/>
    <mergeCell ref="B246:B247"/>
    <mergeCell ref="D246:D247"/>
    <mergeCell ref="E246:E247"/>
    <mergeCell ref="F246:F247"/>
    <mergeCell ref="G246:G247"/>
    <mergeCell ref="I246:I247"/>
    <mergeCell ref="A248:A249"/>
    <mergeCell ref="B248:B249"/>
    <mergeCell ref="D248:D249"/>
    <mergeCell ref="E248:E249"/>
    <mergeCell ref="F248:F249"/>
    <mergeCell ref="G248:G249"/>
    <mergeCell ref="I248:I249"/>
    <mergeCell ref="A250:A251"/>
    <mergeCell ref="B250:B251"/>
    <mergeCell ref="D250:D251"/>
    <mergeCell ref="E250:E251"/>
    <mergeCell ref="F250:F251"/>
    <mergeCell ref="G250:G251"/>
    <mergeCell ref="I250:I251"/>
    <mergeCell ref="A252:A253"/>
    <mergeCell ref="B252:B253"/>
    <mergeCell ref="D252:D253"/>
    <mergeCell ref="E252:E253"/>
    <mergeCell ref="F252:F253"/>
    <mergeCell ref="G252:G253"/>
    <mergeCell ref="I252:I253"/>
    <mergeCell ref="A254:A255"/>
    <mergeCell ref="B254:B255"/>
    <mergeCell ref="D254:D255"/>
    <mergeCell ref="E254:E255"/>
    <mergeCell ref="F254:F255"/>
    <mergeCell ref="G254:G255"/>
    <mergeCell ref="I254:I255"/>
    <mergeCell ref="A256:A257"/>
    <mergeCell ref="B256:B257"/>
    <mergeCell ref="D256:D257"/>
    <mergeCell ref="E256:E257"/>
    <mergeCell ref="F256:F257"/>
    <mergeCell ref="G256:G257"/>
    <mergeCell ref="I256:I257"/>
    <mergeCell ref="A258:A259"/>
    <mergeCell ref="B258:B259"/>
    <mergeCell ref="D258:D259"/>
    <mergeCell ref="E258:E259"/>
    <mergeCell ref="F258:F259"/>
    <mergeCell ref="G258:G259"/>
    <mergeCell ref="I258:I259"/>
    <mergeCell ref="A260:A261"/>
    <mergeCell ref="B260:B261"/>
    <mergeCell ref="D260:D261"/>
    <mergeCell ref="E260:E261"/>
    <mergeCell ref="F260:F261"/>
    <mergeCell ref="G260:G261"/>
    <mergeCell ref="I260:I261"/>
    <mergeCell ref="A262:A263"/>
    <mergeCell ref="B262:B263"/>
    <mergeCell ref="D262:D263"/>
    <mergeCell ref="E262:E263"/>
    <mergeCell ref="F262:F263"/>
    <mergeCell ref="G262:G263"/>
    <mergeCell ref="I262:I263"/>
    <mergeCell ref="A264:A265"/>
    <mergeCell ref="B264:B265"/>
    <mergeCell ref="D264:D265"/>
    <mergeCell ref="E264:E265"/>
    <mergeCell ref="F264:F265"/>
    <mergeCell ref="G264:G265"/>
    <mergeCell ref="I264:I265"/>
    <mergeCell ref="A266:A267"/>
    <mergeCell ref="B266:B267"/>
    <mergeCell ref="D266:D267"/>
    <mergeCell ref="E266:E267"/>
    <mergeCell ref="F266:F267"/>
    <mergeCell ref="G266:G267"/>
    <mergeCell ref="I266:I267"/>
    <mergeCell ref="A268:A269"/>
    <mergeCell ref="B268:B269"/>
    <mergeCell ref="D268:D269"/>
    <mergeCell ref="E268:E269"/>
    <mergeCell ref="F268:F269"/>
    <mergeCell ref="G268:G269"/>
    <mergeCell ref="I268:I269"/>
    <mergeCell ref="A270:A271"/>
    <mergeCell ref="B270:B271"/>
    <mergeCell ref="D270:D271"/>
    <mergeCell ref="E270:E271"/>
    <mergeCell ref="F270:F271"/>
    <mergeCell ref="G270:G271"/>
    <mergeCell ref="I270:I271"/>
    <mergeCell ref="A272:A273"/>
    <mergeCell ref="B272:B273"/>
    <mergeCell ref="D272:D273"/>
    <mergeCell ref="E272:E273"/>
    <mergeCell ref="F272:F273"/>
    <mergeCell ref="G272:G273"/>
    <mergeCell ref="I272:I273"/>
    <mergeCell ref="A274:D275"/>
    <mergeCell ref="G274:G275"/>
    <mergeCell ref="D276:H276"/>
    <mergeCell ref="A277:A278"/>
    <mergeCell ref="B277:H278"/>
    <mergeCell ref="A279:A280"/>
    <mergeCell ref="B279:B280"/>
    <mergeCell ref="C279:C280"/>
    <mergeCell ref="D279:D280"/>
    <mergeCell ref="E279:F279"/>
    <mergeCell ref="G279:G280"/>
    <mergeCell ref="H279:H280"/>
    <mergeCell ref="I279:I280"/>
    <mergeCell ref="A281:A282"/>
    <mergeCell ref="B281:B282"/>
    <mergeCell ref="D281:D282"/>
    <mergeCell ref="E281:E282"/>
    <mergeCell ref="F281:F282"/>
    <mergeCell ref="G281:G282"/>
    <mergeCell ref="I281:I282"/>
    <mergeCell ref="A283:A284"/>
    <mergeCell ref="B283:B284"/>
    <mergeCell ref="D283:D284"/>
    <mergeCell ref="E283:E284"/>
    <mergeCell ref="F283:F284"/>
    <mergeCell ref="G283:G284"/>
    <mergeCell ref="I283:I284"/>
    <mergeCell ref="A285:A286"/>
    <mergeCell ref="B285:B286"/>
    <mergeCell ref="D285:D286"/>
    <mergeCell ref="E285:E286"/>
    <mergeCell ref="F285:F286"/>
    <mergeCell ref="G285:G286"/>
    <mergeCell ref="I285:I286"/>
    <mergeCell ref="A287:A288"/>
    <mergeCell ref="B287:B288"/>
    <mergeCell ref="D287:D288"/>
    <mergeCell ref="E287:E288"/>
    <mergeCell ref="F287:F288"/>
    <mergeCell ref="G287:G288"/>
    <mergeCell ref="I287:I288"/>
    <mergeCell ref="A289:A290"/>
    <mergeCell ref="B289:B290"/>
    <mergeCell ref="D289:D290"/>
    <mergeCell ref="E289:E290"/>
    <mergeCell ref="F289:F290"/>
    <mergeCell ref="G289:G290"/>
    <mergeCell ref="I289:I290"/>
    <mergeCell ref="A291:A292"/>
    <mergeCell ref="B291:B292"/>
    <mergeCell ref="D291:D292"/>
    <mergeCell ref="E291:E292"/>
    <mergeCell ref="F291:F292"/>
    <mergeCell ref="G291:G292"/>
    <mergeCell ref="I291:I292"/>
    <mergeCell ref="A293:A294"/>
    <mergeCell ref="B293:B294"/>
    <mergeCell ref="D293:D294"/>
    <mergeCell ref="E293:E294"/>
    <mergeCell ref="F293:F294"/>
    <mergeCell ref="G293:G294"/>
    <mergeCell ref="I293:I294"/>
    <mergeCell ref="A295:A296"/>
    <mergeCell ref="B295:B296"/>
    <mergeCell ref="D295:D296"/>
    <mergeCell ref="E295:E296"/>
    <mergeCell ref="F295:F296"/>
    <mergeCell ref="G295:G296"/>
    <mergeCell ref="I295:I296"/>
    <mergeCell ref="A297:A298"/>
    <mergeCell ref="B297:B298"/>
    <mergeCell ref="D297:D298"/>
    <mergeCell ref="E297:E298"/>
    <mergeCell ref="F297:F298"/>
    <mergeCell ref="G297:G298"/>
    <mergeCell ref="I297:I298"/>
    <mergeCell ref="A299:A300"/>
    <mergeCell ref="B299:B300"/>
    <mergeCell ref="D299:D300"/>
    <mergeCell ref="E299:E300"/>
    <mergeCell ref="F299:F300"/>
    <mergeCell ref="G299:G300"/>
    <mergeCell ref="I299:I300"/>
    <mergeCell ref="A301:A302"/>
    <mergeCell ref="B301:B302"/>
    <mergeCell ref="D301:D302"/>
    <mergeCell ref="E301:E302"/>
    <mergeCell ref="F301:F302"/>
    <mergeCell ref="G301:G302"/>
    <mergeCell ref="I301:I302"/>
    <mergeCell ref="A303:A304"/>
    <mergeCell ref="B303:B304"/>
    <mergeCell ref="D303:D304"/>
    <mergeCell ref="E303:E304"/>
    <mergeCell ref="F303:F304"/>
    <mergeCell ref="G303:G304"/>
    <mergeCell ref="I303:I304"/>
    <mergeCell ref="A307:A308"/>
    <mergeCell ref="B307:B308"/>
    <mergeCell ref="D307:D308"/>
    <mergeCell ref="E307:E308"/>
    <mergeCell ref="F307:F308"/>
    <mergeCell ref="G307:G308"/>
    <mergeCell ref="I307:I308"/>
    <mergeCell ref="A311:A312"/>
    <mergeCell ref="B311:B312"/>
    <mergeCell ref="D311:D312"/>
    <mergeCell ref="E311:E312"/>
    <mergeCell ref="F311:F312"/>
    <mergeCell ref="G311:G312"/>
    <mergeCell ref="I311:I312"/>
    <mergeCell ref="A313:A314"/>
    <mergeCell ref="B313:B314"/>
    <mergeCell ref="D313:D314"/>
    <mergeCell ref="E313:E314"/>
    <mergeCell ref="F313:F314"/>
    <mergeCell ref="G313:G314"/>
    <mergeCell ref="I313:I314"/>
    <mergeCell ref="A317:A318"/>
    <mergeCell ref="B317:B318"/>
    <mergeCell ref="D317:D318"/>
    <mergeCell ref="E317:E318"/>
    <mergeCell ref="F317:F318"/>
    <mergeCell ref="G317:G318"/>
    <mergeCell ref="I317:I318"/>
    <mergeCell ref="A321:A322"/>
    <mergeCell ref="B321:B322"/>
    <mergeCell ref="D321:D322"/>
    <mergeCell ref="E321:E322"/>
    <mergeCell ref="F321:F322"/>
    <mergeCell ref="G321:G322"/>
    <mergeCell ref="I321:I322"/>
    <mergeCell ref="A323:D324"/>
    <mergeCell ref="G323:G324"/>
    <mergeCell ref="D325:I325"/>
    <mergeCell ref="A326:A327"/>
    <mergeCell ref="B326:H327"/>
    <mergeCell ref="A328:A329"/>
    <mergeCell ref="B328:B329"/>
    <mergeCell ref="C328:C329"/>
    <mergeCell ref="D328:D329"/>
    <mergeCell ref="E328:F328"/>
    <mergeCell ref="G328:G329"/>
    <mergeCell ref="H328:H329"/>
    <mergeCell ref="I328:I329"/>
    <mergeCell ref="A330:A331"/>
    <mergeCell ref="A332:A333"/>
    <mergeCell ref="B332:B333"/>
    <mergeCell ref="D332:D333"/>
    <mergeCell ref="E332:E333"/>
    <mergeCell ref="F332:F333"/>
    <mergeCell ref="G332:G333"/>
    <mergeCell ref="I332:I333"/>
    <mergeCell ref="A334:A335"/>
    <mergeCell ref="B334:B335"/>
    <mergeCell ref="D334:D335"/>
    <mergeCell ref="E334:E335"/>
    <mergeCell ref="F334:F335"/>
    <mergeCell ref="G334:G335"/>
    <mergeCell ref="I334:I335"/>
    <mergeCell ref="A336:A337"/>
    <mergeCell ref="B336:B337"/>
    <mergeCell ref="D336:D337"/>
    <mergeCell ref="E336:E337"/>
    <mergeCell ref="F336:F337"/>
    <mergeCell ref="G336:G337"/>
    <mergeCell ref="I336:I337"/>
    <mergeCell ref="A338:A339"/>
    <mergeCell ref="B338:B339"/>
    <mergeCell ref="D338:D339"/>
    <mergeCell ref="E338:E339"/>
    <mergeCell ref="F338:F339"/>
    <mergeCell ref="G338:G339"/>
    <mergeCell ref="I338:I339"/>
    <mergeCell ref="A340:A341"/>
    <mergeCell ref="B340:B341"/>
    <mergeCell ref="D340:D341"/>
    <mergeCell ref="E340:E341"/>
    <mergeCell ref="F340:F341"/>
    <mergeCell ref="G340:G341"/>
    <mergeCell ref="I340:I341"/>
    <mergeCell ref="A342:A343"/>
    <mergeCell ref="B342:B343"/>
    <mergeCell ref="D342:D343"/>
    <mergeCell ref="E342:E343"/>
    <mergeCell ref="F342:F343"/>
    <mergeCell ref="G342:G343"/>
    <mergeCell ref="I342:I343"/>
    <mergeCell ref="A344:A345"/>
    <mergeCell ref="B344:B345"/>
    <mergeCell ref="D344:D345"/>
    <mergeCell ref="E344:E345"/>
    <mergeCell ref="F344:F345"/>
    <mergeCell ref="G344:G345"/>
    <mergeCell ref="I344:I345"/>
    <mergeCell ref="A346:A347"/>
    <mergeCell ref="B346:B347"/>
    <mergeCell ref="D346:D347"/>
    <mergeCell ref="E346:E347"/>
    <mergeCell ref="F346:F347"/>
    <mergeCell ref="G346:G347"/>
    <mergeCell ref="I346:I347"/>
    <mergeCell ref="A348:A349"/>
    <mergeCell ref="B348:B349"/>
    <mergeCell ref="D348:D349"/>
    <mergeCell ref="E348:E349"/>
    <mergeCell ref="F348:F349"/>
    <mergeCell ref="G348:G349"/>
    <mergeCell ref="I348:I349"/>
    <mergeCell ref="A350:A351"/>
    <mergeCell ref="B350:B351"/>
    <mergeCell ref="D350:D351"/>
    <mergeCell ref="E350:E351"/>
    <mergeCell ref="F350:F351"/>
    <mergeCell ref="G350:G351"/>
    <mergeCell ref="I350:I351"/>
    <mergeCell ref="A354:A355"/>
    <mergeCell ref="B354:B355"/>
    <mergeCell ref="D354:D355"/>
    <mergeCell ref="E354:E355"/>
    <mergeCell ref="F354:F355"/>
    <mergeCell ref="G354:G355"/>
    <mergeCell ref="I354:I355"/>
    <mergeCell ref="A356:A357"/>
    <mergeCell ref="B356:B357"/>
    <mergeCell ref="D356:D357"/>
    <mergeCell ref="E356:E357"/>
    <mergeCell ref="F356:F357"/>
    <mergeCell ref="G356:G357"/>
    <mergeCell ref="I356:I357"/>
    <mergeCell ref="A358:A359"/>
    <mergeCell ref="B358:B359"/>
    <mergeCell ref="D358:D359"/>
    <mergeCell ref="E358:E359"/>
    <mergeCell ref="F358:F359"/>
    <mergeCell ref="G358:G359"/>
    <mergeCell ref="I358:I359"/>
    <mergeCell ref="A360:A361"/>
    <mergeCell ref="B360:B361"/>
    <mergeCell ref="D360:D361"/>
    <mergeCell ref="E360:E361"/>
    <mergeCell ref="F360:F361"/>
    <mergeCell ref="G360:G361"/>
    <mergeCell ref="I360:I361"/>
    <mergeCell ref="A362:A363"/>
    <mergeCell ref="B362:B363"/>
    <mergeCell ref="D362:D363"/>
    <mergeCell ref="E362:E363"/>
    <mergeCell ref="F362:F363"/>
    <mergeCell ref="G362:G363"/>
    <mergeCell ref="I362:I363"/>
    <mergeCell ref="A364:A365"/>
    <mergeCell ref="B364:B365"/>
    <mergeCell ref="D364:D365"/>
    <mergeCell ref="E364:E365"/>
    <mergeCell ref="F364:F365"/>
    <mergeCell ref="G364:G365"/>
    <mergeCell ref="I364:I365"/>
    <mergeCell ref="A366:D367"/>
    <mergeCell ref="G366:G367"/>
    <mergeCell ref="D368:I368"/>
    <mergeCell ref="A369:A370"/>
    <mergeCell ref="B369:H370"/>
    <mergeCell ref="A371:A372"/>
    <mergeCell ref="B371:B372"/>
    <mergeCell ref="C371:C372"/>
    <mergeCell ref="D371:D372"/>
    <mergeCell ref="E371:F371"/>
    <mergeCell ref="G371:G372"/>
    <mergeCell ref="H371:H372"/>
    <mergeCell ref="I371:I372"/>
    <mergeCell ref="A373:A374"/>
    <mergeCell ref="A375:A376"/>
    <mergeCell ref="B375:B376"/>
    <mergeCell ref="D375:D376"/>
    <mergeCell ref="E375:E376"/>
    <mergeCell ref="F375:F376"/>
    <mergeCell ref="G375:G376"/>
    <mergeCell ref="I375:I376"/>
    <mergeCell ref="A377:A378"/>
    <mergeCell ref="B377:B378"/>
    <mergeCell ref="D377:D378"/>
    <mergeCell ref="E377:E378"/>
    <mergeCell ref="F377:F378"/>
    <mergeCell ref="G377:G378"/>
    <mergeCell ref="I377:I378"/>
    <mergeCell ref="A379:A380"/>
    <mergeCell ref="B379:B380"/>
    <mergeCell ref="D379:D380"/>
    <mergeCell ref="E379:E380"/>
    <mergeCell ref="F379:F380"/>
    <mergeCell ref="G379:G380"/>
    <mergeCell ref="I379:I380"/>
    <mergeCell ref="A381:A382"/>
    <mergeCell ref="B381:B382"/>
    <mergeCell ref="D381:D382"/>
    <mergeCell ref="E381:E382"/>
    <mergeCell ref="F381:F382"/>
    <mergeCell ref="G381:G382"/>
    <mergeCell ref="I381:I382"/>
    <mergeCell ref="A383:A384"/>
    <mergeCell ref="B383:B384"/>
    <mergeCell ref="D383:D384"/>
    <mergeCell ref="E383:E384"/>
    <mergeCell ref="F383:F384"/>
    <mergeCell ref="G383:G384"/>
    <mergeCell ref="I383:I384"/>
    <mergeCell ref="A385:A386"/>
    <mergeCell ref="B385:B386"/>
    <mergeCell ref="D385:D386"/>
    <mergeCell ref="E385:E386"/>
    <mergeCell ref="F385:F386"/>
    <mergeCell ref="G385:G386"/>
    <mergeCell ref="I385:I386"/>
    <mergeCell ref="A387:A388"/>
    <mergeCell ref="B387:B388"/>
    <mergeCell ref="D387:D388"/>
    <mergeCell ref="E387:E388"/>
    <mergeCell ref="F387:F388"/>
    <mergeCell ref="G387:G388"/>
    <mergeCell ref="I387:I388"/>
    <mergeCell ref="A389:A390"/>
    <mergeCell ref="B389:B390"/>
    <mergeCell ref="D389:D390"/>
    <mergeCell ref="E389:E390"/>
    <mergeCell ref="F389:F390"/>
    <mergeCell ref="G389:G390"/>
    <mergeCell ref="I389:I390"/>
    <mergeCell ref="A391:A392"/>
    <mergeCell ref="B391:B392"/>
    <mergeCell ref="D391:D392"/>
    <mergeCell ref="E391:E392"/>
    <mergeCell ref="F391:F392"/>
    <mergeCell ref="G391:G392"/>
    <mergeCell ref="I391:I392"/>
    <mergeCell ref="A393:A394"/>
    <mergeCell ref="B393:B394"/>
    <mergeCell ref="D393:D394"/>
    <mergeCell ref="E393:E394"/>
    <mergeCell ref="F393:F394"/>
    <mergeCell ref="G393:G394"/>
    <mergeCell ref="I393:I394"/>
    <mergeCell ref="A395:A396"/>
    <mergeCell ref="B395:B396"/>
    <mergeCell ref="D395:D396"/>
    <mergeCell ref="E395:E396"/>
    <mergeCell ref="F395:F396"/>
    <mergeCell ref="G395:G396"/>
    <mergeCell ref="I395:I396"/>
    <mergeCell ref="A397:A398"/>
    <mergeCell ref="B397:B398"/>
    <mergeCell ref="D397:D398"/>
    <mergeCell ref="E397:E398"/>
    <mergeCell ref="F397:F398"/>
    <mergeCell ref="G397:G398"/>
    <mergeCell ref="I397:I398"/>
    <mergeCell ref="A399:A400"/>
    <mergeCell ref="B399:B400"/>
    <mergeCell ref="D399:D400"/>
    <mergeCell ref="E399:E400"/>
    <mergeCell ref="F399:F400"/>
    <mergeCell ref="G399:G400"/>
    <mergeCell ref="I399:I400"/>
    <mergeCell ref="A401:A402"/>
    <mergeCell ref="B401:B402"/>
    <mergeCell ref="D401:D402"/>
    <mergeCell ref="E401:E402"/>
    <mergeCell ref="F401:F402"/>
    <mergeCell ref="G401:G402"/>
    <mergeCell ref="I401:I402"/>
    <mergeCell ref="A403:A404"/>
    <mergeCell ref="B403:B404"/>
    <mergeCell ref="D403:D404"/>
    <mergeCell ref="E403:E404"/>
    <mergeCell ref="F403:F404"/>
    <mergeCell ref="G403:G404"/>
    <mergeCell ref="I403:I404"/>
    <mergeCell ref="A405:A406"/>
    <mergeCell ref="B405:B406"/>
    <mergeCell ref="D405:D406"/>
    <mergeCell ref="E405:E406"/>
    <mergeCell ref="F405:F406"/>
    <mergeCell ref="G405:G406"/>
    <mergeCell ref="I405:I406"/>
    <mergeCell ref="A407:A408"/>
    <mergeCell ref="B407:B408"/>
    <mergeCell ref="D407:D408"/>
    <mergeCell ref="E407:E408"/>
    <mergeCell ref="F407:F408"/>
    <mergeCell ref="G407:G408"/>
    <mergeCell ref="I407:I408"/>
    <mergeCell ref="A409:D410"/>
    <mergeCell ref="G409:G410"/>
    <mergeCell ref="D411:I411"/>
    <mergeCell ref="A412:A413"/>
    <mergeCell ref="B412:H413"/>
    <mergeCell ref="A414:A415"/>
    <mergeCell ref="B414:B415"/>
    <mergeCell ref="C414:C415"/>
    <mergeCell ref="D414:D415"/>
    <mergeCell ref="E414:F414"/>
    <mergeCell ref="G414:G415"/>
    <mergeCell ref="H414:H415"/>
    <mergeCell ref="I414:I415"/>
    <mergeCell ref="A416:A417"/>
    <mergeCell ref="A418:A419"/>
    <mergeCell ref="B418:B419"/>
    <mergeCell ref="D418:D419"/>
    <mergeCell ref="E418:E419"/>
    <mergeCell ref="F418:F419"/>
    <mergeCell ref="G418:G419"/>
    <mergeCell ref="I418:I419"/>
    <mergeCell ref="A420:A421"/>
    <mergeCell ref="B420:B421"/>
    <mergeCell ref="D420:D421"/>
    <mergeCell ref="E420:E421"/>
    <mergeCell ref="F420:F421"/>
    <mergeCell ref="G420:G421"/>
    <mergeCell ref="I420:I421"/>
    <mergeCell ref="A422:A423"/>
    <mergeCell ref="B422:B423"/>
    <mergeCell ref="D422:D423"/>
    <mergeCell ref="E422:E423"/>
    <mergeCell ref="F422:F423"/>
    <mergeCell ref="G422:G423"/>
    <mergeCell ref="I422:I423"/>
    <mergeCell ref="A424:A425"/>
    <mergeCell ref="B424:B425"/>
    <mergeCell ref="D424:D425"/>
    <mergeCell ref="E424:E425"/>
    <mergeCell ref="F424:F425"/>
    <mergeCell ref="G424:G425"/>
    <mergeCell ref="I424:I425"/>
    <mergeCell ref="A426:A427"/>
    <mergeCell ref="B426:B427"/>
    <mergeCell ref="D426:D427"/>
    <mergeCell ref="E426:E427"/>
    <mergeCell ref="F426:F427"/>
    <mergeCell ref="G426:G427"/>
    <mergeCell ref="I426:I427"/>
    <mergeCell ref="A428:A429"/>
    <mergeCell ref="B428:B429"/>
    <mergeCell ref="D428:D429"/>
    <mergeCell ref="E428:E429"/>
    <mergeCell ref="F428:F429"/>
    <mergeCell ref="G428:G429"/>
    <mergeCell ref="I428:I429"/>
    <mergeCell ref="A430:A431"/>
    <mergeCell ref="B430:B431"/>
    <mergeCell ref="D430:D431"/>
    <mergeCell ref="E430:E431"/>
    <mergeCell ref="F430:F431"/>
    <mergeCell ref="G430:G431"/>
    <mergeCell ref="I430:I431"/>
    <mergeCell ref="A432:A433"/>
    <mergeCell ref="B432:B433"/>
    <mergeCell ref="D432:D433"/>
    <mergeCell ref="E432:E433"/>
    <mergeCell ref="F432:F433"/>
    <mergeCell ref="G432:G433"/>
    <mergeCell ref="I432:I433"/>
    <mergeCell ref="A434:A435"/>
    <mergeCell ref="B434:B435"/>
    <mergeCell ref="D434:D435"/>
    <mergeCell ref="E434:E435"/>
    <mergeCell ref="F434:F435"/>
    <mergeCell ref="G434:G435"/>
    <mergeCell ref="I434:I435"/>
    <mergeCell ref="A436:A437"/>
    <mergeCell ref="B436:B437"/>
    <mergeCell ref="D436:D437"/>
    <mergeCell ref="E436:E437"/>
    <mergeCell ref="F436:F437"/>
    <mergeCell ref="G436:G437"/>
    <mergeCell ref="I436:I437"/>
    <mergeCell ref="A438:A439"/>
    <mergeCell ref="B438:B439"/>
    <mergeCell ref="D438:D439"/>
    <mergeCell ref="E438:E439"/>
    <mergeCell ref="F438:F439"/>
    <mergeCell ref="G438:G439"/>
    <mergeCell ref="I438:I439"/>
    <mergeCell ref="A440:A441"/>
    <mergeCell ref="B440:B441"/>
    <mergeCell ref="D440:D441"/>
    <mergeCell ref="E440:E441"/>
    <mergeCell ref="F440:F441"/>
    <mergeCell ref="G440:G441"/>
    <mergeCell ref="I440:I441"/>
    <mergeCell ref="A442:A443"/>
    <mergeCell ref="B442:B443"/>
    <mergeCell ref="D442:D443"/>
    <mergeCell ref="E442:E443"/>
    <mergeCell ref="F442:F443"/>
    <mergeCell ref="G442:G443"/>
    <mergeCell ref="I442:I443"/>
    <mergeCell ref="A444:A445"/>
    <mergeCell ref="B444:B445"/>
    <mergeCell ref="D444:D445"/>
    <mergeCell ref="E444:E445"/>
    <mergeCell ref="F444:F445"/>
    <mergeCell ref="G444:G445"/>
    <mergeCell ref="I444:I445"/>
    <mergeCell ref="A446:A447"/>
    <mergeCell ref="B446:B447"/>
    <mergeCell ref="D446:D447"/>
    <mergeCell ref="E446:E447"/>
    <mergeCell ref="F446:F447"/>
    <mergeCell ref="G446:G447"/>
    <mergeCell ref="I446:I447"/>
    <mergeCell ref="A448:A449"/>
    <mergeCell ref="B448:B449"/>
    <mergeCell ref="D448:D449"/>
    <mergeCell ref="E448:E449"/>
    <mergeCell ref="F448:F449"/>
    <mergeCell ref="G448:G449"/>
    <mergeCell ref="I448:I449"/>
    <mergeCell ref="A450:D451"/>
    <mergeCell ref="G450:G451"/>
    <mergeCell ref="D452:H452"/>
    <mergeCell ref="A453:A454"/>
    <mergeCell ref="B453:H454"/>
    <mergeCell ref="A455:A456"/>
    <mergeCell ref="B455:B456"/>
    <mergeCell ref="C455:C456"/>
    <mergeCell ref="D455:D456"/>
    <mergeCell ref="E455:F455"/>
    <mergeCell ref="G455:G456"/>
    <mergeCell ref="H455:H456"/>
    <mergeCell ref="I455:I456"/>
    <mergeCell ref="A457:A458"/>
    <mergeCell ref="B457:B458"/>
    <mergeCell ref="D457:D458"/>
    <mergeCell ref="E457:E458"/>
    <mergeCell ref="F457:F458"/>
    <mergeCell ref="G457:G458"/>
    <mergeCell ref="I457:I458"/>
    <mergeCell ref="A459:A460"/>
    <mergeCell ref="B459:B460"/>
    <mergeCell ref="D459:D460"/>
    <mergeCell ref="E459:E460"/>
    <mergeCell ref="F459:F460"/>
    <mergeCell ref="G459:G460"/>
    <mergeCell ref="I459:I460"/>
    <mergeCell ref="A461:A462"/>
    <mergeCell ref="B461:B462"/>
    <mergeCell ref="D461:D462"/>
    <mergeCell ref="E461:E462"/>
    <mergeCell ref="F461:F462"/>
    <mergeCell ref="G461:G462"/>
    <mergeCell ref="I461:I462"/>
    <mergeCell ref="A463:A464"/>
    <mergeCell ref="B463:B464"/>
    <mergeCell ref="D463:D464"/>
    <mergeCell ref="E463:E464"/>
    <mergeCell ref="F463:F464"/>
    <mergeCell ref="G463:G464"/>
    <mergeCell ref="I463:I464"/>
    <mergeCell ref="A465:A466"/>
    <mergeCell ref="B465:B466"/>
    <mergeCell ref="D465:D466"/>
    <mergeCell ref="E465:E466"/>
    <mergeCell ref="F465:F466"/>
    <mergeCell ref="G465:G466"/>
    <mergeCell ref="I465:I466"/>
    <mergeCell ref="A467:A468"/>
    <mergeCell ref="B467:B468"/>
    <mergeCell ref="D467:D468"/>
    <mergeCell ref="E467:E468"/>
    <mergeCell ref="F467:F468"/>
    <mergeCell ref="G467:G468"/>
    <mergeCell ref="I467:I468"/>
    <mergeCell ref="A469:A470"/>
    <mergeCell ref="B469:B470"/>
    <mergeCell ref="D469:D470"/>
    <mergeCell ref="E469:E470"/>
    <mergeCell ref="F469:F470"/>
    <mergeCell ref="G469:G470"/>
    <mergeCell ref="I469:I470"/>
    <mergeCell ref="A471:A472"/>
    <mergeCell ref="B471:B472"/>
    <mergeCell ref="D471:D472"/>
    <mergeCell ref="E471:E472"/>
    <mergeCell ref="F471:F472"/>
    <mergeCell ref="G471:G472"/>
    <mergeCell ref="I471:I472"/>
    <mergeCell ref="A473:A474"/>
    <mergeCell ref="B473:B474"/>
    <mergeCell ref="D473:D474"/>
    <mergeCell ref="E473:E474"/>
    <mergeCell ref="F473:F474"/>
    <mergeCell ref="G473:G474"/>
    <mergeCell ref="I473:I474"/>
    <mergeCell ref="A475:A476"/>
    <mergeCell ref="B475:B476"/>
    <mergeCell ref="D475:D476"/>
    <mergeCell ref="E475:E476"/>
    <mergeCell ref="F475:F476"/>
    <mergeCell ref="G475:G476"/>
    <mergeCell ref="I475:I476"/>
    <mergeCell ref="A477:A478"/>
    <mergeCell ref="B477:B478"/>
    <mergeCell ref="D477:D478"/>
    <mergeCell ref="E477:E478"/>
    <mergeCell ref="F477:F478"/>
    <mergeCell ref="G477:G478"/>
    <mergeCell ref="I477:I478"/>
    <mergeCell ref="A479:A480"/>
    <mergeCell ref="B479:B480"/>
    <mergeCell ref="D479:D480"/>
    <mergeCell ref="E479:E480"/>
    <mergeCell ref="F479:F480"/>
    <mergeCell ref="G479:G480"/>
    <mergeCell ref="I479:I480"/>
    <mergeCell ref="A481:A482"/>
    <mergeCell ref="B481:B482"/>
    <mergeCell ref="D481:D482"/>
    <mergeCell ref="E481:E482"/>
    <mergeCell ref="F481:F482"/>
    <mergeCell ref="G481:G482"/>
    <mergeCell ref="I481:I482"/>
    <mergeCell ref="A483:A484"/>
    <mergeCell ref="B483:B484"/>
    <mergeCell ref="D483:D484"/>
    <mergeCell ref="E483:E484"/>
    <mergeCell ref="F483:F484"/>
    <mergeCell ref="G483:G484"/>
    <mergeCell ref="I483:I484"/>
    <mergeCell ref="A485:A486"/>
    <mergeCell ref="B485:B486"/>
    <mergeCell ref="D485:D486"/>
    <mergeCell ref="E485:E486"/>
    <mergeCell ref="F485:F486"/>
    <mergeCell ref="G485:G486"/>
    <mergeCell ref="I485:I486"/>
    <mergeCell ref="A487:A488"/>
    <mergeCell ref="B487:B488"/>
    <mergeCell ref="D487:D488"/>
    <mergeCell ref="E487:E488"/>
    <mergeCell ref="F487:F488"/>
    <mergeCell ref="G487:G488"/>
    <mergeCell ref="I487:I488"/>
    <mergeCell ref="A489:A490"/>
    <mergeCell ref="B489:B490"/>
    <mergeCell ref="D489:D490"/>
    <mergeCell ref="E489:E490"/>
    <mergeCell ref="F489:F490"/>
    <mergeCell ref="G489:G490"/>
    <mergeCell ref="I489:I490"/>
    <mergeCell ref="A491:A492"/>
    <mergeCell ref="B491:B492"/>
    <mergeCell ref="D491:D492"/>
    <mergeCell ref="E491:E492"/>
    <mergeCell ref="F491:F492"/>
    <mergeCell ref="G491:G492"/>
    <mergeCell ref="I491:I492"/>
    <mergeCell ref="A493:D494"/>
    <mergeCell ref="G493:G494"/>
    <mergeCell ref="D495:H495"/>
    <mergeCell ref="A496:A497"/>
    <mergeCell ref="B496:H497"/>
    <mergeCell ref="A498:A499"/>
    <mergeCell ref="B498:B499"/>
    <mergeCell ref="C498:C499"/>
    <mergeCell ref="D498:D499"/>
    <mergeCell ref="E498:F498"/>
    <mergeCell ref="G498:G499"/>
    <mergeCell ref="H498:H499"/>
    <mergeCell ref="I498:I499"/>
    <mergeCell ref="A500:A501"/>
    <mergeCell ref="B500:B501"/>
    <mergeCell ref="D500:D501"/>
    <mergeCell ref="E500:E501"/>
    <mergeCell ref="F500:F501"/>
    <mergeCell ref="G500:G501"/>
    <mergeCell ref="I500:I501"/>
    <mergeCell ref="A502:A503"/>
    <mergeCell ref="B502:B503"/>
    <mergeCell ref="D502:D503"/>
    <mergeCell ref="E502:E503"/>
    <mergeCell ref="F502:F503"/>
    <mergeCell ref="G502:G503"/>
    <mergeCell ref="I502:I503"/>
    <mergeCell ref="A504:A505"/>
    <mergeCell ref="B504:B505"/>
    <mergeCell ref="D504:D505"/>
    <mergeCell ref="E504:E505"/>
    <mergeCell ref="F504:F505"/>
    <mergeCell ref="G504:G505"/>
    <mergeCell ref="I504:I505"/>
    <mergeCell ref="A506:A507"/>
    <mergeCell ref="B506:B507"/>
    <mergeCell ref="D506:D507"/>
    <mergeCell ref="E506:E507"/>
    <mergeCell ref="F506:F507"/>
    <mergeCell ref="G506:G507"/>
    <mergeCell ref="I506:I507"/>
    <mergeCell ref="A508:A509"/>
    <mergeCell ref="B508:B509"/>
    <mergeCell ref="D508:D509"/>
    <mergeCell ref="E508:E509"/>
    <mergeCell ref="F508:F509"/>
    <mergeCell ref="G508:G509"/>
    <mergeCell ref="I508:I509"/>
    <mergeCell ref="A510:A511"/>
    <mergeCell ref="B510:B511"/>
    <mergeCell ref="D510:D511"/>
    <mergeCell ref="E510:E511"/>
    <mergeCell ref="F510:F511"/>
    <mergeCell ref="G510:G511"/>
    <mergeCell ref="I510:I511"/>
    <mergeCell ref="A512:A513"/>
    <mergeCell ref="B512:B513"/>
    <mergeCell ref="D512:D513"/>
    <mergeCell ref="E512:E513"/>
    <mergeCell ref="F512:F513"/>
    <mergeCell ref="G512:G513"/>
    <mergeCell ref="I512:I513"/>
    <mergeCell ref="A514:A515"/>
    <mergeCell ref="B514:B515"/>
    <mergeCell ref="D514:D515"/>
    <mergeCell ref="E514:E515"/>
    <mergeCell ref="F514:F515"/>
    <mergeCell ref="G514:G515"/>
    <mergeCell ref="I514:I515"/>
    <mergeCell ref="A516:A517"/>
    <mergeCell ref="B516:B517"/>
    <mergeCell ref="D516:D517"/>
    <mergeCell ref="E516:E517"/>
    <mergeCell ref="F516:F517"/>
    <mergeCell ref="G516:G517"/>
    <mergeCell ref="I516:I517"/>
    <mergeCell ref="A518:A519"/>
    <mergeCell ref="B518:B519"/>
    <mergeCell ref="D518:D519"/>
    <mergeCell ref="E518:E519"/>
    <mergeCell ref="F518:F519"/>
    <mergeCell ref="G518:G519"/>
    <mergeCell ref="I518:I519"/>
    <mergeCell ref="A520:A521"/>
    <mergeCell ref="B520:B521"/>
    <mergeCell ref="D520:D521"/>
    <mergeCell ref="E520:E521"/>
    <mergeCell ref="F520:F521"/>
    <mergeCell ref="G520:G521"/>
    <mergeCell ref="I520:I521"/>
    <mergeCell ref="A522:A523"/>
    <mergeCell ref="B522:B523"/>
    <mergeCell ref="D522:D523"/>
    <mergeCell ref="E522:E523"/>
    <mergeCell ref="F522:F523"/>
    <mergeCell ref="G522:G523"/>
    <mergeCell ref="I522:I523"/>
    <mergeCell ref="A524:A525"/>
    <mergeCell ref="B524:B525"/>
    <mergeCell ref="D524:D525"/>
    <mergeCell ref="E524:E525"/>
    <mergeCell ref="F524:F525"/>
    <mergeCell ref="G524:G525"/>
    <mergeCell ref="I524:I525"/>
    <mergeCell ref="A526:A527"/>
    <mergeCell ref="B526:B527"/>
    <mergeCell ref="D526:D527"/>
    <mergeCell ref="E526:E527"/>
    <mergeCell ref="F526:F527"/>
    <mergeCell ref="G526:G527"/>
    <mergeCell ref="I526:I527"/>
    <mergeCell ref="A528:A529"/>
    <mergeCell ref="B528:B529"/>
    <mergeCell ref="D528:D529"/>
    <mergeCell ref="E528:E529"/>
    <mergeCell ref="F528:F529"/>
    <mergeCell ref="G528:G529"/>
    <mergeCell ref="I528:I529"/>
    <mergeCell ref="A530:A531"/>
    <mergeCell ref="B530:B531"/>
    <mergeCell ref="D530:D531"/>
    <mergeCell ref="E530:E531"/>
    <mergeCell ref="F530:F531"/>
    <mergeCell ref="G530:G531"/>
    <mergeCell ref="I530:I531"/>
    <mergeCell ref="A532:A533"/>
    <mergeCell ref="B532:B533"/>
    <mergeCell ref="D532:D533"/>
    <mergeCell ref="E532:E533"/>
    <mergeCell ref="F532:F533"/>
    <mergeCell ref="G532:G533"/>
    <mergeCell ref="I532:I533"/>
    <mergeCell ref="A534:A535"/>
    <mergeCell ref="B534:B535"/>
    <mergeCell ref="D534:D535"/>
    <mergeCell ref="E534:E535"/>
    <mergeCell ref="F534:F535"/>
    <mergeCell ref="G534:G535"/>
    <mergeCell ref="I534:I535"/>
    <mergeCell ref="A536:D537"/>
    <mergeCell ref="G536:G537"/>
    <mergeCell ref="D538:H538"/>
    <mergeCell ref="A539:A540"/>
    <mergeCell ref="B539:H540"/>
    <mergeCell ref="A541:A542"/>
    <mergeCell ref="B541:B542"/>
    <mergeCell ref="C541:C542"/>
    <mergeCell ref="D541:D542"/>
    <mergeCell ref="E541:F541"/>
    <mergeCell ref="G541:G542"/>
    <mergeCell ref="H541:H542"/>
    <mergeCell ref="I541:I542"/>
    <mergeCell ref="A543:A544"/>
    <mergeCell ref="B543:B544"/>
    <mergeCell ref="D543:D544"/>
    <mergeCell ref="E543:E544"/>
    <mergeCell ref="F543:F544"/>
    <mergeCell ref="G543:G544"/>
    <mergeCell ref="I543:I544"/>
    <mergeCell ref="A545:A546"/>
    <mergeCell ref="B545:B546"/>
    <mergeCell ref="D545:D546"/>
    <mergeCell ref="E545:E546"/>
    <mergeCell ref="F545:F546"/>
    <mergeCell ref="G545:G546"/>
    <mergeCell ref="I545:I546"/>
    <mergeCell ref="A547:A548"/>
    <mergeCell ref="B547:B548"/>
    <mergeCell ref="D547:D548"/>
    <mergeCell ref="E547:E548"/>
    <mergeCell ref="F547:F548"/>
    <mergeCell ref="G547:G548"/>
    <mergeCell ref="I547:I548"/>
    <mergeCell ref="A549:A550"/>
    <mergeCell ref="B549:B550"/>
    <mergeCell ref="D549:D550"/>
    <mergeCell ref="E549:E550"/>
    <mergeCell ref="F549:F550"/>
    <mergeCell ref="G549:G550"/>
    <mergeCell ref="I549:I550"/>
    <mergeCell ref="A551:A552"/>
    <mergeCell ref="B551:B552"/>
    <mergeCell ref="D551:D552"/>
    <mergeCell ref="E551:E552"/>
    <mergeCell ref="F551:F552"/>
    <mergeCell ref="G551:G552"/>
    <mergeCell ref="I551:I552"/>
    <mergeCell ref="A553:A554"/>
    <mergeCell ref="B553:B554"/>
    <mergeCell ref="D553:D554"/>
    <mergeCell ref="E553:E554"/>
    <mergeCell ref="F553:F554"/>
    <mergeCell ref="G553:G554"/>
    <mergeCell ref="I553:I554"/>
    <mergeCell ref="A555:A556"/>
    <mergeCell ref="B555:B556"/>
    <mergeCell ref="D555:D556"/>
    <mergeCell ref="E555:E556"/>
    <mergeCell ref="F555:F556"/>
    <mergeCell ref="G555:G556"/>
    <mergeCell ref="I555:I556"/>
    <mergeCell ref="A557:A558"/>
    <mergeCell ref="B557:B558"/>
    <mergeCell ref="D557:D558"/>
    <mergeCell ref="E557:E558"/>
    <mergeCell ref="F557:F558"/>
    <mergeCell ref="G557:G558"/>
    <mergeCell ref="I557:I558"/>
    <mergeCell ref="A559:A560"/>
    <mergeCell ref="B559:B560"/>
    <mergeCell ref="D559:D560"/>
    <mergeCell ref="E559:E560"/>
    <mergeCell ref="F559:F560"/>
    <mergeCell ref="G559:G560"/>
    <mergeCell ref="I559:I560"/>
    <mergeCell ref="A561:A562"/>
    <mergeCell ref="B561:B562"/>
    <mergeCell ref="D561:D562"/>
    <mergeCell ref="E561:E562"/>
    <mergeCell ref="F561:F562"/>
    <mergeCell ref="G561:G562"/>
    <mergeCell ref="I561:I562"/>
    <mergeCell ref="A563:A564"/>
    <mergeCell ref="B563:B564"/>
    <mergeCell ref="D563:D564"/>
    <mergeCell ref="E563:E564"/>
    <mergeCell ref="F563:F564"/>
    <mergeCell ref="G563:G564"/>
    <mergeCell ref="I563:I564"/>
    <mergeCell ref="A565:A566"/>
    <mergeCell ref="B565:B566"/>
    <mergeCell ref="D565:D566"/>
    <mergeCell ref="E565:E566"/>
    <mergeCell ref="F565:F566"/>
    <mergeCell ref="G565:G566"/>
    <mergeCell ref="I565:I566"/>
    <mergeCell ref="A567:A568"/>
    <mergeCell ref="B567:B568"/>
    <mergeCell ref="D567:D568"/>
    <mergeCell ref="E567:E568"/>
    <mergeCell ref="F567:F568"/>
    <mergeCell ref="G567:G568"/>
    <mergeCell ref="I567:I568"/>
    <mergeCell ref="A569:A570"/>
    <mergeCell ref="B569:B570"/>
    <mergeCell ref="D569:D570"/>
    <mergeCell ref="E569:E570"/>
    <mergeCell ref="F569:F570"/>
    <mergeCell ref="G569:G570"/>
    <mergeCell ref="I569:I570"/>
    <mergeCell ref="A571:D572"/>
    <mergeCell ref="G571:G572"/>
    <mergeCell ref="D573:H573"/>
    <mergeCell ref="A574:A575"/>
    <mergeCell ref="B574:H575"/>
    <mergeCell ref="A576:A577"/>
    <mergeCell ref="B576:B577"/>
    <mergeCell ref="C576:C577"/>
    <mergeCell ref="D576:D577"/>
    <mergeCell ref="E576:F576"/>
    <mergeCell ref="G576:G577"/>
    <mergeCell ref="H576:H577"/>
    <mergeCell ref="I576:I577"/>
    <mergeCell ref="A578:A579"/>
    <mergeCell ref="B578:B579"/>
    <mergeCell ref="D578:D579"/>
    <mergeCell ref="E578:E579"/>
    <mergeCell ref="F578:F579"/>
    <mergeCell ref="G578:G579"/>
    <mergeCell ref="I578:I579"/>
    <mergeCell ref="A580:A581"/>
    <mergeCell ref="B580:B581"/>
    <mergeCell ref="D580:D581"/>
    <mergeCell ref="E580:E581"/>
    <mergeCell ref="F580:F581"/>
    <mergeCell ref="G580:G581"/>
    <mergeCell ref="I580:I581"/>
    <mergeCell ref="A582:A583"/>
    <mergeCell ref="B582:B583"/>
    <mergeCell ref="D582:D583"/>
    <mergeCell ref="E582:E583"/>
    <mergeCell ref="F582:F583"/>
    <mergeCell ref="G582:G583"/>
    <mergeCell ref="I582:I583"/>
    <mergeCell ref="A584:A585"/>
    <mergeCell ref="B584:B585"/>
    <mergeCell ref="D584:D585"/>
    <mergeCell ref="E584:E585"/>
    <mergeCell ref="F584:F585"/>
    <mergeCell ref="G584:G585"/>
    <mergeCell ref="I584:I585"/>
    <mergeCell ref="A586:A587"/>
    <mergeCell ref="B586:B587"/>
    <mergeCell ref="D586:D587"/>
    <mergeCell ref="E586:E587"/>
    <mergeCell ref="F586:F587"/>
    <mergeCell ref="G586:G587"/>
    <mergeCell ref="I586:I587"/>
    <mergeCell ref="A588:A589"/>
    <mergeCell ref="B588:B589"/>
    <mergeCell ref="D588:D589"/>
    <mergeCell ref="E588:E589"/>
    <mergeCell ref="F588:F589"/>
    <mergeCell ref="G588:G589"/>
    <mergeCell ref="I588:I589"/>
    <mergeCell ref="A590:A591"/>
    <mergeCell ref="B590:B591"/>
    <mergeCell ref="D590:D591"/>
    <mergeCell ref="E590:E591"/>
    <mergeCell ref="F590:F591"/>
    <mergeCell ref="G590:G591"/>
    <mergeCell ref="I590:I591"/>
    <mergeCell ref="A592:A593"/>
    <mergeCell ref="B592:B593"/>
    <mergeCell ref="D592:D593"/>
    <mergeCell ref="E592:E593"/>
    <mergeCell ref="F592:F593"/>
    <mergeCell ref="G592:G593"/>
    <mergeCell ref="I592:I593"/>
    <mergeCell ref="A594:A595"/>
    <mergeCell ref="B594:B595"/>
    <mergeCell ref="D594:D595"/>
    <mergeCell ref="E594:E595"/>
    <mergeCell ref="F594:F595"/>
    <mergeCell ref="G594:G595"/>
    <mergeCell ref="I594:I595"/>
    <mergeCell ref="A596:A597"/>
    <mergeCell ref="B596:B597"/>
    <mergeCell ref="D596:D597"/>
    <mergeCell ref="E596:E597"/>
    <mergeCell ref="F596:F597"/>
    <mergeCell ref="G596:G597"/>
    <mergeCell ref="I596:I597"/>
    <mergeCell ref="A598:A599"/>
    <mergeCell ref="B598:B599"/>
    <mergeCell ref="D598:D599"/>
    <mergeCell ref="E598:E599"/>
    <mergeCell ref="F598:F599"/>
    <mergeCell ref="G598:G599"/>
    <mergeCell ref="I598:I599"/>
    <mergeCell ref="A600:A601"/>
    <mergeCell ref="B600:B601"/>
    <mergeCell ref="D600:D601"/>
    <mergeCell ref="E600:E601"/>
    <mergeCell ref="F600:F601"/>
    <mergeCell ref="G600:G601"/>
    <mergeCell ref="I600:I601"/>
    <mergeCell ref="A602:A603"/>
    <mergeCell ref="B602:B603"/>
    <mergeCell ref="D602:D603"/>
    <mergeCell ref="E602:E603"/>
    <mergeCell ref="F602:F603"/>
    <mergeCell ref="G602:G603"/>
    <mergeCell ref="I602:I603"/>
    <mergeCell ref="A604:A605"/>
    <mergeCell ref="B604:B605"/>
    <mergeCell ref="D604:D605"/>
    <mergeCell ref="E604:E605"/>
    <mergeCell ref="F604:F605"/>
    <mergeCell ref="G604:G605"/>
    <mergeCell ref="I604:I605"/>
    <mergeCell ref="A606:D607"/>
    <mergeCell ref="G606:G607"/>
    <mergeCell ref="D608:H608"/>
    <mergeCell ref="A609:A610"/>
    <mergeCell ref="B609:H610"/>
    <mergeCell ref="A611:A612"/>
    <mergeCell ref="B611:B612"/>
    <mergeCell ref="C611:C612"/>
    <mergeCell ref="D611:D612"/>
    <mergeCell ref="E611:F611"/>
    <mergeCell ref="G611:G612"/>
    <mergeCell ref="H611:H612"/>
    <mergeCell ref="I611:I612"/>
    <mergeCell ref="A613:A614"/>
    <mergeCell ref="B613:B614"/>
    <mergeCell ref="D613:D614"/>
    <mergeCell ref="E613:E614"/>
    <mergeCell ref="F613:F614"/>
    <mergeCell ref="G613:G614"/>
    <mergeCell ref="I613:I614"/>
    <mergeCell ref="A615:A616"/>
    <mergeCell ref="B615:B616"/>
    <mergeCell ref="D615:D616"/>
    <mergeCell ref="E615:E616"/>
    <mergeCell ref="F615:F616"/>
    <mergeCell ref="G615:G616"/>
    <mergeCell ref="I615:I616"/>
    <mergeCell ref="A617:A618"/>
    <mergeCell ref="B617:B618"/>
    <mergeCell ref="D617:D618"/>
    <mergeCell ref="E617:E618"/>
    <mergeCell ref="F617:F618"/>
    <mergeCell ref="G617:G618"/>
    <mergeCell ref="I617:I618"/>
    <mergeCell ref="A619:A620"/>
    <mergeCell ref="B619:B620"/>
    <mergeCell ref="D619:D620"/>
    <mergeCell ref="E619:E620"/>
    <mergeCell ref="F619:F620"/>
    <mergeCell ref="G619:G620"/>
    <mergeCell ref="I619:I620"/>
    <mergeCell ref="A621:A622"/>
    <mergeCell ref="B621:B622"/>
    <mergeCell ref="D621:D622"/>
    <mergeCell ref="E621:E622"/>
    <mergeCell ref="F621:F622"/>
    <mergeCell ref="G621:G622"/>
    <mergeCell ref="I621:I622"/>
    <mergeCell ref="A623:A624"/>
    <mergeCell ref="B623:B624"/>
    <mergeCell ref="D623:D624"/>
    <mergeCell ref="E623:E624"/>
    <mergeCell ref="F623:F624"/>
    <mergeCell ref="G623:G624"/>
    <mergeCell ref="I623:I624"/>
    <mergeCell ref="A625:A626"/>
    <mergeCell ref="B625:B626"/>
    <mergeCell ref="D625:D626"/>
    <mergeCell ref="E625:E626"/>
    <mergeCell ref="F625:F626"/>
    <mergeCell ref="G625:G626"/>
    <mergeCell ref="I625:I626"/>
    <mergeCell ref="A627:A628"/>
    <mergeCell ref="B627:B628"/>
    <mergeCell ref="D627:D628"/>
    <mergeCell ref="E627:E628"/>
    <mergeCell ref="F627:F628"/>
    <mergeCell ref="G627:G628"/>
    <mergeCell ref="I627:I628"/>
    <mergeCell ref="A629:A630"/>
    <mergeCell ref="B629:B630"/>
    <mergeCell ref="D629:D630"/>
    <mergeCell ref="E629:E630"/>
    <mergeCell ref="F629:F630"/>
    <mergeCell ref="G629:G630"/>
    <mergeCell ref="I629:I630"/>
    <mergeCell ref="A631:A632"/>
    <mergeCell ref="B631:B632"/>
    <mergeCell ref="D631:D632"/>
    <mergeCell ref="E631:E632"/>
    <mergeCell ref="F631:F632"/>
    <mergeCell ref="G631:G632"/>
    <mergeCell ref="I631:I632"/>
    <mergeCell ref="A633:A634"/>
    <mergeCell ref="B633:B634"/>
    <mergeCell ref="D633:D634"/>
    <mergeCell ref="E633:E634"/>
    <mergeCell ref="F633:F634"/>
    <mergeCell ref="G633:G634"/>
    <mergeCell ref="I633:I634"/>
    <mergeCell ref="A635:A636"/>
    <mergeCell ref="B635:B636"/>
    <mergeCell ref="D635:D636"/>
    <mergeCell ref="E635:E636"/>
    <mergeCell ref="F635:F636"/>
    <mergeCell ref="G635:G636"/>
    <mergeCell ref="I635:I636"/>
    <mergeCell ref="A637:A638"/>
    <mergeCell ref="B637:B638"/>
    <mergeCell ref="D637:D638"/>
    <mergeCell ref="E637:E638"/>
    <mergeCell ref="F637:F638"/>
    <mergeCell ref="G637:G638"/>
    <mergeCell ref="I637:I638"/>
    <mergeCell ref="A639:A640"/>
    <mergeCell ref="B639:B640"/>
    <mergeCell ref="D639:D640"/>
    <mergeCell ref="E639:E640"/>
    <mergeCell ref="F639:F640"/>
    <mergeCell ref="G639:G640"/>
    <mergeCell ref="I639:I640"/>
    <mergeCell ref="A641:D642"/>
    <mergeCell ref="G641:G642"/>
    <mergeCell ref="D643:H643"/>
    <mergeCell ref="A644:A645"/>
    <mergeCell ref="B644:H645"/>
    <mergeCell ref="A646:A647"/>
    <mergeCell ref="B646:B647"/>
    <mergeCell ref="C646:C647"/>
    <mergeCell ref="D646:D647"/>
    <mergeCell ref="E646:F646"/>
    <mergeCell ref="G646:G647"/>
    <mergeCell ref="H646:H647"/>
    <mergeCell ref="I646:I647"/>
    <mergeCell ref="A648:A649"/>
    <mergeCell ref="B648:B649"/>
    <mergeCell ref="D648:D649"/>
    <mergeCell ref="E648:E649"/>
    <mergeCell ref="F648:F649"/>
    <mergeCell ref="G648:G649"/>
    <mergeCell ref="I648:I649"/>
    <mergeCell ref="A650:A651"/>
    <mergeCell ref="B650:B651"/>
    <mergeCell ref="D650:D651"/>
    <mergeCell ref="E650:E651"/>
    <mergeCell ref="F650:F651"/>
    <mergeCell ref="G650:G651"/>
    <mergeCell ref="I650:I651"/>
    <mergeCell ref="A652:A653"/>
    <mergeCell ref="B652:B653"/>
    <mergeCell ref="D652:D653"/>
    <mergeCell ref="E652:E653"/>
    <mergeCell ref="F652:F653"/>
    <mergeCell ref="G652:G653"/>
    <mergeCell ref="I652:I653"/>
    <mergeCell ref="A654:A655"/>
    <mergeCell ref="B654:B655"/>
    <mergeCell ref="D654:D655"/>
    <mergeCell ref="E654:E655"/>
    <mergeCell ref="F654:F655"/>
    <mergeCell ref="G654:G655"/>
    <mergeCell ref="I654:I655"/>
    <mergeCell ref="A656:A657"/>
    <mergeCell ref="B656:B657"/>
    <mergeCell ref="D656:D657"/>
    <mergeCell ref="E656:E657"/>
    <mergeCell ref="F656:F657"/>
    <mergeCell ref="G656:G657"/>
    <mergeCell ref="I656:I657"/>
    <mergeCell ref="A658:A659"/>
    <mergeCell ref="B658:B659"/>
    <mergeCell ref="D658:D659"/>
    <mergeCell ref="E658:E659"/>
    <mergeCell ref="F658:F659"/>
    <mergeCell ref="G658:G659"/>
    <mergeCell ref="I658:I659"/>
    <mergeCell ref="A660:A661"/>
    <mergeCell ref="B660:B661"/>
    <mergeCell ref="D660:D661"/>
    <mergeCell ref="E660:E661"/>
    <mergeCell ref="F660:F661"/>
    <mergeCell ref="G660:G661"/>
    <mergeCell ref="I660:I661"/>
    <mergeCell ref="A662:A663"/>
    <mergeCell ref="B662:B663"/>
    <mergeCell ref="D662:D663"/>
    <mergeCell ref="E662:E663"/>
    <mergeCell ref="F662:F663"/>
    <mergeCell ref="G662:G663"/>
    <mergeCell ref="I662:I663"/>
    <mergeCell ref="A664:A665"/>
    <mergeCell ref="B664:B665"/>
    <mergeCell ref="D664:D665"/>
    <mergeCell ref="E664:E665"/>
    <mergeCell ref="F664:F665"/>
    <mergeCell ref="G664:G665"/>
    <mergeCell ref="I664:I665"/>
    <mergeCell ref="A666:A667"/>
    <mergeCell ref="B666:B667"/>
    <mergeCell ref="D666:D667"/>
    <mergeCell ref="E666:E667"/>
    <mergeCell ref="F666:F667"/>
    <mergeCell ref="G666:G667"/>
    <mergeCell ref="I666:I667"/>
    <mergeCell ref="A668:A669"/>
    <mergeCell ref="B668:B669"/>
    <mergeCell ref="D668:D669"/>
    <mergeCell ref="E668:E669"/>
    <mergeCell ref="F668:F669"/>
    <mergeCell ref="G668:G669"/>
    <mergeCell ref="I668:I669"/>
    <mergeCell ref="A670:A671"/>
    <mergeCell ref="B670:B671"/>
    <mergeCell ref="D670:D671"/>
    <mergeCell ref="E670:E671"/>
    <mergeCell ref="F670:F671"/>
    <mergeCell ref="G670:G671"/>
    <mergeCell ref="I670:I671"/>
    <mergeCell ref="A672:A673"/>
    <mergeCell ref="B672:B673"/>
    <mergeCell ref="D672:D673"/>
    <mergeCell ref="E672:E673"/>
    <mergeCell ref="F672:F673"/>
    <mergeCell ref="G672:G673"/>
    <mergeCell ref="I672:I673"/>
    <mergeCell ref="A674:A675"/>
    <mergeCell ref="B674:B675"/>
    <mergeCell ref="D674:D675"/>
    <mergeCell ref="E674:E675"/>
    <mergeCell ref="F674:F675"/>
    <mergeCell ref="G674:G675"/>
    <mergeCell ref="I674:I675"/>
    <mergeCell ref="A676:D677"/>
    <mergeCell ref="G676:G677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48" man="true" max="16383" min="0"/>
    <brk id="93" man="true" max="16383" min="0"/>
    <brk id="138" man="true" max="16383" min="0"/>
    <brk id="183" man="true" max="16383" min="0"/>
    <brk id="228" man="true" max="16383" min="0"/>
    <brk id="275" man="true" max="16383" min="0"/>
    <brk id="324" man="true" max="16383" min="0"/>
    <brk id="367" man="true" max="16383" min="0"/>
    <brk id="410" man="true" max="16383" min="0"/>
    <brk id="451" man="true" max="16383" min="0"/>
    <brk id="494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81" width="8.99"/>
  </cols>
  <sheetData>
    <row r="5" customFormat="false" ht="24" hidden="false" customHeight="false" outlineLevel="0" collapsed="false">
      <c r="K5" s="282"/>
      <c r="L5" s="282"/>
      <c r="M5" s="282"/>
      <c r="N5" s="282"/>
    </row>
    <row r="6" customFormat="false" ht="24" hidden="false" customHeight="false" outlineLevel="0" collapsed="false">
      <c r="K6" s="282"/>
      <c r="L6" s="282"/>
      <c r="M6" s="282"/>
      <c r="N6" s="282"/>
    </row>
    <row r="7" customFormat="false" ht="24" hidden="false" customHeight="true" outlineLevel="0" collapsed="false">
      <c r="K7" s="282"/>
      <c r="L7" s="282"/>
      <c r="M7" s="282"/>
      <c r="N7" s="282"/>
    </row>
    <row r="9" customFormat="false" ht="18.75" hidden="false" customHeight="false" outlineLevel="0" collapsed="false">
      <c r="C9" s="283" t="s">
        <v>292</v>
      </c>
    </row>
  </sheetData>
  <mergeCells count="3">
    <mergeCell ref="K5:N5"/>
    <mergeCell ref="K6:N6"/>
    <mergeCell ref="K7:N7"/>
  </mergeCells>
  <printOptions headings="false" gridLines="false" gridLinesSet="true" horizontalCentered="tru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8" activeCellId="0" sqref="P18"/>
    </sheetView>
  </sheetViews>
  <sheetFormatPr defaultColWidth="8.9921875" defaultRowHeight="13.5" zeroHeight="false" outlineLevelRow="0" outlineLevelCol="0"/>
  <cols>
    <col collapsed="false" customWidth="false" hidden="false" outlineLevel="0" max="9" min="1" style="281" width="8.99"/>
    <col collapsed="false" customWidth="true" hidden="false" outlineLevel="0" max="10" min="10" style="281" width="4.12"/>
    <col collapsed="false" customWidth="true" hidden="false" outlineLevel="0" max="11" min="11" style="281" width="3.99"/>
    <col collapsed="false" customWidth="false" hidden="false" outlineLevel="0" max="257" min="12" style="281" width="8.99"/>
  </cols>
  <sheetData>
    <row r="8" customFormat="false" ht="14.25" hidden="false" customHeight="false" outlineLevel="0" collapsed="false">
      <c r="D8" s="284" t="s">
        <v>293</v>
      </c>
    </row>
  </sheetData>
  <printOptions headings="false" gridLines="false" gridLinesSet="true" horizontalCentered="tru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2:08:33Z</dcterms:created>
  <dc:creator>U0023</dc:creator>
  <dc:description/>
  <dc:language>en-US</dc:language>
  <cp:lastModifiedBy>info@uogaku.com</cp:lastModifiedBy>
  <cp:lastPrinted>2024-06-28T04:34:03Z</cp:lastPrinted>
  <dcterms:modified xsi:type="dcterms:W3CDTF">2024-07-05T02:12:04Z</dcterms:modified>
  <cp:revision>0</cp:revision>
  <dc:subject/>
  <dc:title/>
</cp:coreProperties>
</file>